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报关单" sheetId="1" state="visible" r:id="rId2"/>
    <sheet name="申报要素" sheetId="2" state="visible" r:id="rId3"/>
    <sheet name="填制规范" sheetId="3" state="visible" r:id="rId4"/>
    <sheet name="发票" sheetId="4" state="visible" r:id="rId5"/>
    <sheet name="箱单" sheetId="5" state="visible" r:id="rId6"/>
    <sheet name="合同" sheetId="6" state="visible" r:id="rId7"/>
    <sheet name="委托书" sheetId="7" state="visible" r:id="rId8"/>
  </sheets>
  <definedNames>
    <definedName function="false" hidden="false" name="_xlfn_IFERROR" vbProcedure="false"/>
    <definedName function="false" hidden="false" localSheetId="0" name="Print_Area" vbProcedure="false">报关单!$A$1:$S$43</definedName>
    <definedName function="false" hidden="false" localSheetId="1" name="Print_Area" vbProcedure="false">申报要素!$A$7:$I$24</definedName>
    <definedName function="false" hidden="false" localSheetId="3" name="Print_Area" vbProcedure="false">发票!$A$1:$H$27</definedName>
    <definedName function="false" hidden="false" localSheetId="4" name="Print_Area" vbProcedure="false">箱单!$A$1:$G$28</definedName>
    <definedName function="false" hidden="false" localSheetId="5" name="Print_Area" vbProcedure="false">合同!$A$1:$I$60</definedName>
    <definedName function="false" hidden="false" localSheetId="6" name="Print_Area" vbProcedure="false">委托书!$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06">
  <si>
    <t xml:space="preserve">中华人民共和国海关出口货物报关单</t>
  </si>
  <si>
    <t xml:space="preserve">预录入编号：</t>
  </si>
  <si>
    <r>
      <rPr>
        <sz val="10"/>
        <rFont val="Noto Sans"/>
        <family val="2"/>
      </rPr>
      <t xml:space="preserve">申报口岸</t>
    </r>
    <r>
      <rPr>
        <sz val="10"/>
        <rFont val="宋体"/>
        <family val="0"/>
        <charset val="134"/>
      </rPr>
      <t xml:space="preserve">:</t>
    </r>
  </si>
  <si>
    <r>
      <rPr>
        <sz val="10"/>
        <rFont val="Noto Sans"/>
        <family val="2"/>
      </rPr>
      <t xml:space="preserve">海关编号</t>
    </r>
    <r>
      <rPr>
        <sz val="10"/>
        <rFont val="宋体"/>
        <family val="0"/>
        <charset val="134"/>
      </rPr>
      <t xml:space="preserve">:</t>
    </r>
  </si>
  <si>
    <t xml:space="preserve">境内发货人</t>
  </si>
  <si>
    <t xml:space="preserve">91440300MA5DP46XXX</t>
  </si>
  <si>
    <t xml:space="preserve">出境关别</t>
  </si>
  <si>
    <t xml:space="preserve">(    )</t>
  </si>
  <si>
    <t xml:space="preserve">出口日期</t>
  </si>
  <si>
    <t xml:space="preserve">申报日期</t>
  </si>
  <si>
    <t xml:space="preserve">备案号</t>
  </si>
  <si>
    <r>
      <rPr>
        <b val="true"/>
        <sz val="12"/>
        <rFont val="Noto Sans"/>
        <family val="2"/>
      </rPr>
      <t xml:space="preserve">深圳市</t>
    </r>
    <r>
      <rPr>
        <b val="true"/>
        <sz val="12"/>
        <rFont val="宋体"/>
        <family val="0"/>
        <charset val="134"/>
      </rPr>
      <t xml:space="preserve">XXX</t>
    </r>
    <r>
      <rPr>
        <b val="true"/>
        <sz val="12"/>
        <rFont val="Noto Sans"/>
        <family val="2"/>
      </rPr>
      <t xml:space="preserve">有限公司</t>
    </r>
  </si>
  <si>
    <t xml:space="preserve">境外收货人</t>
  </si>
  <si>
    <r>
      <rPr>
        <sz val="10"/>
        <rFont val="宋体"/>
        <family val="0"/>
        <charset val="134"/>
      </rPr>
      <t xml:space="preserve">AEO</t>
    </r>
    <r>
      <rPr>
        <sz val="10"/>
        <rFont val="Noto Sans"/>
        <family val="2"/>
      </rPr>
      <t xml:space="preserve">：</t>
    </r>
  </si>
  <si>
    <t xml:space="preserve">运输方式</t>
  </si>
  <si>
    <t xml:space="preserve">运输工具名称及航次号</t>
  </si>
  <si>
    <t xml:space="preserve">提运单号</t>
  </si>
  <si>
    <t xml:space="preserve">GOODS-LUCK INT'L LOGISTICS(HK) CO.,LTD</t>
  </si>
  <si>
    <t xml:space="preserve">公路运输</t>
  </si>
  <si>
    <t xml:space="preserve">生产销售单位</t>
  </si>
  <si>
    <t xml:space="preserve">监管方式</t>
  </si>
  <si>
    <t xml:space="preserve">征免性质</t>
  </si>
  <si>
    <t xml:space="preserve">许可证号</t>
  </si>
  <si>
    <t xml:space="preserve">一般贸易</t>
  </si>
  <si>
    <t xml:space="preserve">一般征税</t>
  </si>
  <si>
    <t xml:space="preserve">合同协议号</t>
  </si>
  <si>
    <r>
      <rPr>
        <sz val="10"/>
        <rFont val="Noto Sans"/>
        <family val="2"/>
      </rPr>
      <t xml:space="preserve">贸易国</t>
    </r>
    <r>
      <rPr>
        <sz val="10"/>
        <rFont val="宋体"/>
        <family val="0"/>
        <charset val="134"/>
      </rPr>
      <t xml:space="preserve">(</t>
    </r>
    <r>
      <rPr>
        <sz val="10"/>
        <rFont val="Noto Sans"/>
        <family val="2"/>
      </rPr>
      <t xml:space="preserve">地区</t>
    </r>
    <r>
      <rPr>
        <sz val="10"/>
        <rFont val="宋体"/>
        <family val="0"/>
        <charset val="134"/>
      </rPr>
      <t xml:space="preserve">)</t>
    </r>
  </si>
  <si>
    <r>
      <rPr>
        <sz val="10"/>
        <rFont val="Noto Sans"/>
        <family val="2"/>
      </rPr>
      <t xml:space="preserve">运抵国</t>
    </r>
    <r>
      <rPr>
        <sz val="10"/>
        <rFont val="宋体"/>
        <family val="0"/>
        <charset val="134"/>
      </rPr>
      <t xml:space="preserve">(</t>
    </r>
    <r>
      <rPr>
        <sz val="10"/>
        <rFont val="Noto Sans"/>
        <family val="2"/>
      </rPr>
      <t xml:space="preserve">地区</t>
    </r>
    <r>
      <rPr>
        <sz val="10"/>
        <rFont val="宋体"/>
        <family val="0"/>
        <charset val="134"/>
      </rPr>
      <t xml:space="preserve">)</t>
    </r>
  </si>
  <si>
    <t xml:space="preserve">指运港</t>
  </si>
  <si>
    <t xml:space="preserve">离境口岸</t>
  </si>
  <si>
    <r>
      <rPr>
        <sz val="10"/>
        <rFont val="宋体"/>
        <family val="0"/>
        <charset val="134"/>
      </rPr>
      <t xml:space="preserve">(    )</t>
    </r>
    <r>
      <rPr>
        <sz val="10"/>
        <rFont val="Noto Sans"/>
        <family val="2"/>
      </rPr>
      <t xml:space="preserve">跨境的才需要申报</t>
    </r>
  </si>
  <si>
    <t xml:space="preserve">SY070315151589</t>
  </si>
  <si>
    <t xml:space="preserve">香港</t>
  </si>
  <si>
    <t xml:space="preserve">包装种类</t>
  </si>
  <si>
    <t xml:space="preserve">件数</t>
  </si>
  <si>
    <t xml:space="preserve">毛重（千克）</t>
  </si>
  <si>
    <t xml:space="preserve">净重（千克）</t>
  </si>
  <si>
    <t xml:space="preserve">成交方式</t>
  </si>
  <si>
    <t xml:space="preserve">(  )</t>
  </si>
  <si>
    <t xml:space="preserve">运费</t>
  </si>
  <si>
    <t xml:space="preserve">保费</t>
  </si>
  <si>
    <t xml:space="preserve">杂费</t>
  </si>
  <si>
    <t xml:space="preserve">纸箱</t>
  </si>
  <si>
    <t xml:space="preserve">FOB</t>
  </si>
  <si>
    <t xml:space="preserve">境外收发货人：</t>
  </si>
  <si>
    <t xml:space="preserve">境外收货人通常指签订并执行出口贸易合同中的买方或合同指定的收货人，名称一般填报英文名称，检验检疫要求填报其他外文名称的，在英文名称后填报，以半角括号分隔。</t>
  </si>
  <si>
    <t xml:space="preserve">随附单证及编号</t>
  </si>
  <si>
    <t xml:space="preserve">境外收发货人代码：</t>
  </si>
  <si>
    <r>
      <rPr>
        <sz val="10"/>
        <rFont val="Noto Sans"/>
        <family val="2"/>
      </rPr>
      <t xml:space="preserve">非互认国家（地区）</t>
    </r>
    <r>
      <rPr>
        <sz val="10"/>
        <rFont val="宋体"/>
        <family val="0"/>
        <charset val="134"/>
      </rPr>
      <t xml:space="preserve">AEO</t>
    </r>
    <r>
      <rPr>
        <sz val="10"/>
        <rFont val="Noto Sans"/>
        <family val="2"/>
      </rPr>
      <t xml:space="preserve">企业等其他情形，编码免于填报。对于</t>
    </r>
    <r>
      <rPr>
        <sz val="10"/>
        <rFont val="宋体"/>
        <family val="0"/>
        <charset val="134"/>
      </rPr>
      <t xml:space="preserve">AEO</t>
    </r>
    <r>
      <rPr>
        <sz val="10"/>
        <rFont val="Noto Sans"/>
        <family val="2"/>
      </rPr>
      <t xml:space="preserve">互认国家（地区）企业的，编码填报</t>
    </r>
    <r>
      <rPr>
        <sz val="10"/>
        <rFont val="宋体"/>
        <family val="0"/>
        <charset val="134"/>
      </rPr>
      <t xml:space="preserve">AEO</t>
    </r>
    <r>
      <rPr>
        <sz val="10"/>
        <rFont val="Noto Sans"/>
        <family val="2"/>
      </rPr>
      <t xml:space="preserve">编码，填报样式按照海关总署发布的相关公告要求填报（如新加坡</t>
    </r>
    <r>
      <rPr>
        <sz val="10"/>
        <rFont val="宋体"/>
        <family val="0"/>
        <charset val="134"/>
      </rPr>
      <t xml:space="preserve">AEO</t>
    </r>
    <r>
      <rPr>
        <sz val="10"/>
        <rFont val="Noto Sans"/>
        <family val="2"/>
      </rPr>
      <t xml:space="preserve">企业填报样式为：</t>
    </r>
    <r>
      <rPr>
        <sz val="10"/>
        <rFont val="宋体"/>
        <family val="0"/>
        <charset val="134"/>
      </rPr>
      <t xml:space="preserve">SG123456789012</t>
    </r>
    <r>
      <rPr>
        <sz val="10"/>
        <rFont val="Noto Sans"/>
        <family val="2"/>
      </rPr>
      <t xml:space="preserve">，韩国</t>
    </r>
    <r>
      <rPr>
        <sz val="10"/>
        <rFont val="宋体"/>
        <family val="0"/>
        <charset val="134"/>
      </rPr>
      <t xml:space="preserve">AEO</t>
    </r>
    <r>
      <rPr>
        <sz val="10"/>
        <rFont val="Noto Sans"/>
        <family val="2"/>
      </rPr>
      <t xml:space="preserve">企业填报样式为</t>
    </r>
    <r>
      <rPr>
        <sz val="10"/>
        <rFont val="宋体"/>
        <family val="0"/>
        <charset val="134"/>
      </rPr>
      <t xml:space="preserve">KR1234567</t>
    </r>
    <r>
      <rPr>
        <sz val="10"/>
        <rFont val="Noto Sans"/>
        <family val="2"/>
      </rPr>
      <t xml:space="preserve">，具体见相关公告要求）。</t>
    </r>
  </si>
  <si>
    <t xml:space="preserve">境外收货人完整显示：</t>
  </si>
  <si>
    <t xml:space="preserve">检验检疫附加编号：</t>
  </si>
  <si>
    <r>
      <rPr>
        <sz val="10"/>
        <rFont val="Noto Sans"/>
        <family val="2"/>
      </rPr>
      <t xml:space="preserve">通过以下网站输入</t>
    </r>
    <r>
      <rPr>
        <sz val="10"/>
        <rFont val="宋体"/>
        <family val="0"/>
        <charset val="134"/>
      </rPr>
      <t xml:space="preserve">10</t>
    </r>
    <r>
      <rPr>
        <sz val="10"/>
        <rFont val="Noto Sans"/>
        <family val="2"/>
      </rPr>
      <t xml:space="preserve">位</t>
    </r>
    <r>
      <rPr>
        <sz val="10"/>
        <rFont val="宋体"/>
        <family val="0"/>
        <charset val="134"/>
      </rPr>
      <t xml:space="preserve">HS</t>
    </r>
    <r>
      <rPr>
        <sz val="10"/>
        <rFont val="Noto Sans"/>
        <family val="2"/>
      </rPr>
      <t xml:space="preserve">编号，再根据申报要素细分确定</t>
    </r>
    <r>
      <rPr>
        <sz val="10"/>
        <rFont val="宋体"/>
        <family val="0"/>
        <charset val="134"/>
      </rPr>
      <t xml:space="preserve">3</t>
    </r>
    <r>
      <rPr>
        <sz val="10"/>
        <rFont val="Noto Sans"/>
        <family val="2"/>
      </rPr>
      <t xml:space="preserve">位检疫附加编号</t>
    </r>
  </si>
  <si>
    <t xml:space="preserve">标记唛码及备注：</t>
  </si>
  <si>
    <r>
      <rPr>
        <sz val="10"/>
        <rFont val="Noto Sans"/>
        <family val="2"/>
      </rPr>
      <t xml:space="preserve">检疫局网址</t>
    </r>
    <r>
      <rPr>
        <sz val="10"/>
        <rFont val="宋体"/>
        <family val="0"/>
        <charset val="134"/>
      </rPr>
      <t xml:space="preserve">-</t>
    </r>
    <r>
      <rPr>
        <sz val="10"/>
        <rFont val="Noto Sans"/>
        <family val="2"/>
      </rPr>
      <t xml:space="preserve">编码查询：</t>
    </r>
  </si>
  <si>
    <t xml:space="preserve">https://e-service.shciq.gov.cn/shesp/</t>
  </si>
  <si>
    <t xml:space="preserve">备注：</t>
  </si>
  <si>
    <t xml:space="preserve">查申报要素网址：</t>
  </si>
  <si>
    <t xml:space="preserve">http://www.hscode.net/IntegrateQueries/QueryYS/</t>
  </si>
  <si>
    <t xml:space="preserve">报关联系电话：</t>
  </si>
  <si>
    <t xml:space="preserve">合计：</t>
  </si>
  <si>
    <r>
      <rPr>
        <sz val="10"/>
        <color rgb="FFFF0000"/>
        <rFont val="Noto Sans"/>
        <family val="2"/>
      </rPr>
      <t xml:space="preserve">贸易国：</t>
    </r>
    <r>
      <rPr>
        <sz val="10"/>
        <rFont val="Noto Sans"/>
        <family val="2"/>
      </rPr>
      <t xml:space="preserve">是指合同买方所在的国家（地区），需填写准确，以后可能会影响收汇。</t>
    </r>
  </si>
  <si>
    <r>
      <rPr>
        <b val="true"/>
        <sz val="11"/>
        <rFont val="Noto Sans"/>
        <family val="2"/>
      </rPr>
      <t xml:space="preserve">特殊关系确认</t>
    </r>
    <r>
      <rPr>
        <b val="true"/>
        <sz val="11"/>
        <rFont val="宋体"/>
        <family val="0"/>
        <charset val="134"/>
      </rPr>
      <t xml:space="preserve">:</t>
    </r>
  </si>
  <si>
    <t xml:space="preserve">价格影响确认：</t>
  </si>
  <si>
    <r>
      <rPr>
        <b val="true"/>
        <sz val="11"/>
        <rFont val="Noto Sans"/>
        <family val="2"/>
      </rPr>
      <t xml:space="preserve">支付特许权使用费</t>
    </r>
    <r>
      <rPr>
        <b val="true"/>
        <sz val="11"/>
        <rFont val="宋体"/>
        <family val="0"/>
        <charset val="134"/>
      </rPr>
      <t xml:space="preserve">:</t>
    </r>
  </si>
  <si>
    <r>
      <rPr>
        <b val="true"/>
        <sz val="11"/>
        <rFont val="Noto Sans"/>
        <family val="2"/>
      </rPr>
      <t xml:space="preserve">自报自缴</t>
    </r>
    <r>
      <rPr>
        <b val="true"/>
        <sz val="11"/>
        <rFont val="宋体"/>
        <family val="0"/>
        <charset val="134"/>
      </rPr>
      <t xml:space="preserve">:</t>
    </r>
  </si>
  <si>
    <t xml:space="preserve">出口不填</t>
  </si>
  <si>
    <r>
      <rPr>
        <sz val="11"/>
        <color rgb="FF003366"/>
        <rFont val="Noto Sans"/>
        <family val="2"/>
      </rPr>
      <t xml:space="preserve">原产国</t>
    </r>
    <r>
      <rPr>
        <sz val="11"/>
        <color rgb="FF003366"/>
        <rFont val="宋体"/>
        <family val="0"/>
        <charset val="134"/>
      </rPr>
      <t xml:space="preserve">/</t>
    </r>
    <r>
      <rPr>
        <sz val="11"/>
        <color rgb="FF003366"/>
        <rFont val="Noto Sans"/>
        <family val="2"/>
      </rPr>
      <t xml:space="preserve">目的国</t>
    </r>
    <r>
      <rPr>
        <sz val="11"/>
        <color rgb="FF003366"/>
        <rFont val="宋体"/>
        <family val="0"/>
        <charset val="134"/>
      </rPr>
      <t xml:space="preserve">/</t>
    </r>
    <r>
      <rPr>
        <sz val="11"/>
        <color rgb="FF003366"/>
        <rFont val="Noto Sans"/>
        <family val="2"/>
      </rPr>
      <t xml:space="preserve">货源地未注明的项默认与提供的项相同</t>
    </r>
  </si>
  <si>
    <t xml:space="preserve">项号</t>
  </si>
  <si>
    <t xml:space="preserve">商品编号</t>
  </si>
  <si>
    <t xml:space="preserve">商品名称及规格型号</t>
  </si>
  <si>
    <t xml:space="preserve">数量及单位</t>
  </si>
  <si>
    <r>
      <rPr>
        <sz val="10"/>
        <color rgb="FFFF0000"/>
        <rFont val="Noto Sans"/>
        <family val="2"/>
      </rPr>
      <t xml:space="preserve">单价</t>
    </r>
    <r>
      <rPr>
        <sz val="10"/>
        <color rgb="FFFF0000"/>
        <rFont val="宋体"/>
        <family val="0"/>
        <charset val="134"/>
      </rPr>
      <t xml:space="preserve">/</t>
    </r>
    <r>
      <rPr>
        <sz val="10"/>
        <color rgb="FFFF0000"/>
        <rFont val="Noto Sans"/>
        <family val="2"/>
      </rPr>
      <t xml:space="preserve">总价</t>
    </r>
    <r>
      <rPr>
        <sz val="10"/>
        <color rgb="FFFF0000"/>
        <rFont val="宋体"/>
        <family val="0"/>
        <charset val="134"/>
      </rPr>
      <t xml:space="preserve">/</t>
    </r>
    <r>
      <rPr>
        <sz val="10"/>
        <color rgb="FFFF0000"/>
        <rFont val="Noto Sans"/>
        <family val="2"/>
      </rPr>
      <t xml:space="preserve">币制</t>
    </r>
  </si>
  <si>
    <t xml:space="preserve">原产国（地区）</t>
  </si>
  <si>
    <t xml:space="preserve">最终目的国（地区）</t>
  </si>
  <si>
    <t xml:space="preserve">境内货源地</t>
  </si>
  <si>
    <t xml:space="preserve">征免</t>
  </si>
  <si>
    <t xml:space="preserve">净重</t>
  </si>
  <si>
    <t xml:space="preserve">毛重</t>
  </si>
  <si>
    <t xml:space="preserve">移动电源</t>
  </si>
  <si>
    <t xml:space="preserve">中国</t>
  </si>
  <si>
    <t xml:space="preserve">深圳特区</t>
  </si>
  <si>
    <t xml:space="preserve">照章征税</t>
  </si>
  <si>
    <r>
      <rPr>
        <sz val="10"/>
        <rFont val="宋体"/>
        <family val="0"/>
        <charset val="134"/>
      </rPr>
      <t xml:space="preserve">0|0|</t>
    </r>
    <r>
      <rPr>
        <sz val="10"/>
        <rFont val="Noto Sans"/>
        <family val="2"/>
      </rPr>
      <t xml:space="preserve">手机充电等用</t>
    </r>
    <r>
      <rPr>
        <sz val="10"/>
        <rFont val="宋体"/>
        <family val="0"/>
        <charset val="134"/>
      </rPr>
      <t xml:space="preserve">|</t>
    </r>
    <r>
      <rPr>
        <sz val="10"/>
        <rFont val="Noto Sans"/>
        <family val="2"/>
      </rPr>
      <t xml:space="preserve">锂离子制</t>
    </r>
    <r>
      <rPr>
        <sz val="10"/>
        <rFont val="宋体"/>
        <family val="0"/>
        <charset val="134"/>
      </rPr>
      <t xml:space="preserve">|</t>
    </r>
    <r>
      <rPr>
        <sz val="10"/>
        <rFont val="Noto Sans"/>
        <family val="2"/>
      </rPr>
      <t xml:space="preserve">无牌</t>
    </r>
    <r>
      <rPr>
        <sz val="10"/>
        <rFont val="宋体"/>
        <family val="0"/>
        <charset val="134"/>
      </rPr>
      <t xml:space="preserve">|</t>
    </r>
    <r>
      <rPr>
        <sz val="10"/>
        <rFont val="Noto Sans"/>
        <family val="2"/>
      </rPr>
      <t xml:space="preserve">无型号</t>
    </r>
    <r>
      <rPr>
        <sz val="10"/>
        <rFont val="宋体"/>
        <family val="0"/>
        <charset val="134"/>
      </rPr>
      <t xml:space="preserve">|6000MAH|</t>
    </r>
    <r>
      <rPr>
        <sz val="10"/>
        <rFont val="Noto Sans"/>
        <family val="2"/>
      </rPr>
      <t xml:space="preserve">不含汞</t>
    </r>
    <r>
      <rPr>
        <sz val="10"/>
        <rFont val="宋体"/>
        <family val="0"/>
        <charset val="134"/>
      </rPr>
      <t xml:space="preserve">|5V</t>
    </r>
  </si>
  <si>
    <t xml:space="preserve">个</t>
  </si>
  <si>
    <t xml:space="preserve">美元</t>
  </si>
  <si>
    <r>
      <rPr>
        <sz val="12"/>
        <color rgb="FFC0C0C0"/>
        <rFont val="Noto Sans"/>
        <family val="2"/>
      </rPr>
      <t xml:space="preserve">表格制作单位：深圳市长来运报关有限公司</t>
    </r>
    <r>
      <rPr>
        <sz val="12"/>
        <color rgb="FFC0C0C0"/>
        <rFont val="宋体"/>
        <family val="0"/>
        <charset val="134"/>
      </rPr>
      <t xml:space="preserve">QQ1152276688</t>
    </r>
  </si>
  <si>
    <r>
      <rPr>
        <b val="true"/>
        <sz val="12"/>
        <rFont val="宋体"/>
        <family val="0"/>
        <charset val="134"/>
      </rPr>
      <t xml:space="preserve">(</t>
    </r>
    <r>
      <rPr>
        <b val="true"/>
        <sz val="12"/>
        <rFont val="Noto Sans"/>
        <family val="2"/>
      </rPr>
      <t xml:space="preserve">产品或者包装上有明显的</t>
    </r>
    <r>
      <rPr>
        <b val="true"/>
        <sz val="12"/>
        <rFont val="宋体"/>
        <family val="0"/>
        <charset val="134"/>
      </rPr>
      <t xml:space="preserve">logo</t>
    </r>
    <r>
      <rPr>
        <b val="true"/>
        <sz val="12"/>
        <rFont val="Noto Sans"/>
        <family val="2"/>
      </rPr>
      <t xml:space="preserve">，带</t>
    </r>
    <r>
      <rPr>
        <b val="true"/>
        <sz val="12"/>
        <rFont val="宋体"/>
        <family val="0"/>
        <charset val="134"/>
      </rPr>
      <t xml:space="preserve">R</t>
    </r>
    <r>
      <rPr>
        <b val="true"/>
        <sz val="12"/>
        <rFont val="Noto Sans"/>
        <family val="2"/>
      </rPr>
      <t xml:space="preserve">，</t>
    </r>
    <r>
      <rPr>
        <b val="true"/>
        <sz val="12"/>
        <rFont val="宋体"/>
        <family val="0"/>
        <charset val="134"/>
      </rPr>
      <t xml:space="preserve">TM</t>
    </r>
    <r>
      <rPr>
        <b val="true"/>
        <sz val="12"/>
        <rFont val="Noto Sans"/>
        <family val="2"/>
      </rPr>
      <t xml:space="preserve">标识的商标必须申报为品牌，有显示型号（</t>
    </r>
    <r>
      <rPr>
        <b val="true"/>
        <sz val="12"/>
        <rFont val="宋体"/>
        <family val="0"/>
        <charset val="134"/>
      </rPr>
      <t xml:space="preserve">model</t>
    </r>
    <r>
      <rPr>
        <b val="true"/>
        <sz val="12"/>
        <rFont val="Noto Sans"/>
        <family val="2"/>
      </rPr>
      <t xml:space="preserve">，</t>
    </r>
    <r>
      <rPr>
        <b val="true"/>
        <sz val="12"/>
        <rFont val="宋体"/>
        <family val="0"/>
        <charset val="134"/>
      </rPr>
      <t xml:space="preserve">type no.</t>
    </r>
    <r>
      <rPr>
        <b val="true"/>
        <sz val="12"/>
        <rFont val="Noto Sans"/>
        <family val="2"/>
      </rPr>
      <t xml:space="preserve">）的必须申报为型号</t>
    </r>
    <r>
      <rPr>
        <b val="true"/>
        <sz val="12"/>
        <rFont val="宋体"/>
        <family val="0"/>
        <charset val="134"/>
      </rPr>
      <t xml:space="preserve">)(</t>
    </r>
    <r>
      <rPr>
        <b val="true"/>
        <sz val="12"/>
        <rFont val="Noto Sans"/>
        <family val="2"/>
      </rPr>
      <t xml:space="preserve">申报的牌子型号要在产品或包装上有一模一样显示，海关查货的话会去比对拍照，对不上会升级整车查验和压车改单）</t>
    </r>
  </si>
  <si>
    <r>
      <rPr>
        <b val="true"/>
        <sz val="12"/>
        <color rgb="FFFF0000"/>
        <rFont val="宋体"/>
        <family val="0"/>
        <charset val="134"/>
      </rPr>
      <t xml:space="preserve">(</t>
    </r>
    <r>
      <rPr>
        <b val="true"/>
        <sz val="12"/>
        <color rgb="FFFF0000"/>
        <rFont val="Noto Sans"/>
        <family val="2"/>
      </rPr>
      <t xml:space="preserve">申报的牌子型号要在产品或包装上有一模一样显示，海关查货的话会去比对拍照，对不上会升级整车查验和压车改单）</t>
    </r>
  </si>
  <si>
    <r>
      <rPr>
        <sz val="12"/>
        <rFont val="Noto Sans"/>
        <family val="2"/>
      </rPr>
      <t xml:space="preserve">检验检疫附加编号：通过以下网站输入</t>
    </r>
    <r>
      <rPr>
        <sz val="12"/>
        <rFont val="宋体"/>
        <family val="0"/>
        <charset val="134"/>
      </rPr>
      <t xml:space="preserve">10</t>
    </r>
    <r>
      <rPr>
        <sz val="12"/>
        <rFont val="Noto Sans"/>
        <family val="2"/>
      </rPr>
      <t xml:space="preserve">位</t>
    </r>
    <r>
      <rPr>
        <sz val="12"/>
        <rFont val="宋体"/>
        <family val="0"/>
        <charset val="134"/>
      </rPr>
      <t xml:space="preserve">HS</t>
    </r>
    <r>
      <rPr>
        <sz val="12"/>
        <rFont val="Noto Sans"/>
        <family val="2"/>
      </rPr>
      <t xml:space="preserve">编号，再根据申报要素细分确定</t>
    </r>
    <r>
      <rPr>
        <sz val="12"/>
        <rFont val="宋体"/>
        <family val="0"/>
        <charset val="134"/>
      </rPr>
      <t xml:space="preserve">3</t>
    </r>
    <r>
      <rPr>
        <sz val="12"/>
        <rFont val="Noto Sans"/>
        <family val="2"/>
      </rPr>
      <t xml:space="preserve">位检疫附加编号</t>
    </r>
  </si>
  <si>
    <t xml:space="preserve">申报要素查询网址：</t>
  </si>
  <si>
    <t xml:space="preserve">申报要素</t>
  </si>
  <si>
    <t xml:space="preserve">序号</t>
  </si>
  <si>
    <t xml:space="preserve">品名</t>
  </si>
  <si>
    <r>
      <rPr>
        <sz val="10"/>
        <rFont val="Noto Sans"/>
        <family val="2"/>
      </rPr>
      <t xml:space="preserve">海关</t>
    </r>
    <r>
      <rPr>
        <sz val="10"/>
        <rFont val="宋体"/>
        <family val="0"/>
        <charset val="134"/>
      </rPr>
      <t xml:space="preserve">HS</t>
    </r>
    <r>
      <rPr>
        <sz val="10"/>
        <rFont val="Noto Sans"/>
        <family val="2"/>
      </rPr>
      <t xml:space="preserve">编码</t>
    </r>
  </si>
  <si>
    <t xml:space="preserve">检疫附加码</t>
  </si>
  <si>
    <t xml:space="preserve">品牌</t>
  </si>
  <si>
    <t xml:space="preserve">型号</t>
  </si>
  <si>
    <t xml:space="preserve">品牌类型</t>
  </si>
  <si>
    <t xml:space="preserve">出口享惠情况</t>
  </si>
  <si>
    <t xml:space="preserve">其他申报要素</t>
  </si>
  <si>
    <t xml:space="preserve">项目</t>
  </si>
  <si>
    <r>
      <rPr>
        <sz val="12"/>
        <rFont val="微软雅黑"/>
        <family val="2"/>
        <charset val="134"/>
      </rPr>
      <t xml:space="preserve">2018</t>
    </r>
    <r>
      <rPr>
        <sz val="12"/>
        <rFont val="Noto Sans"/>
        <family val="2"/>
      </rPr>
      <t xml:space="preserve">年</t>
    </r>
    <r>
      <rPr>
        <sz val="12"/>
        <rFont val="微软雅黑"/>
        <family val="2"/>
        <charset val="134"/>
      </rPr>
      <t xml:space="preserve">8</t>
    </r>
    <r>
      <rPr>
        <sz val="12"/>
        <rFont val="Noto Sans"/>
        <family val="2"/>
      </rPr>
      <t xml:space="preserve">月实行新的报关单的填制规范，红色为新增的项目</t>
    </r>
  </si>
  <si>
    <t xml:space="preserve">境内收发货人</t>
  </si>
  <si>
    <r>
      <rPr>
        <sz val="12"/>
        <rFont val="Noto Sans"/>
        <family val="2"/>
      </rPr>
      <t xml:space="preserve">填报在海关备案的对外签订并执行进出口贸易合同的中国境内法人、其他组织名称及编码。编码填报</t>
    </r>
    <r>
      <rPr>
        <sz val="12"/>
        <rFont val="微软雅黑"/>
        <family val="2"/>
        <charset val="134"/>
      </rPr>
      <t xml:space="preserve">18</t>
    </r>
    <r>
      <rPr>
        <sz val="12"/>
        <rFont val="Noto Sans"/>
        <family val="2"/>
      </rPr>
      <t xml:space="preserve">位法人和其他组织统一社会信用代码，没有统一社会信用代码的，填报其在海关的备案编码。</t>
    </r>
  </si>
  <si>
    <t xml:space="preserve">进出境关别</t>
  </si>
  <si>
    <t xml:space="preserve">根据货物实际进出境的口岸海关，填报海关规定的《关区代码表》中相应口岸海关的名称及代码。</t>
  </si>
  <si>
    <t xml:space="preserve">填报进出口货物收发货人、消费使用单位、生产销售单位在海关办理加工贸易合同备案或征、减、免税审核确认等手续时，海关核发的《加工贸易手册》、海关特殊监管区域和保税监管场所保税账册、《征免税证明》或其他备案审批文件的编号。一份报关单只允许填报一个备案号。</t>
  </si>
  <si>
    <t xml:space="preserve">境外收发货人</t>
  </si>
  <si>
    <r>
      <rPr>
        <sz val="12"/>
        <color rgb="FFFF0000"/>
        <rFont val="Noto Sans"/>
        <family val="2"/>
      </rPr>
      <t xml:space="preserve">非互认国家（地区）</t>
    </r>
    <r>
      <rPr>
        <sz val="12"/>
        <color rgb="FFFF0000"/>
        <rFont val="微软雅黑"/>
        <family val="2"/>
        <charset val="134"/>
      </rPr>
      <t xml:space="preserve">AEO</t>
    </r>
    <r>
      <rPr>
        <sz val="12"/>
        <color rgb="FFFF0000"/>
        <rFont val="Noto Sans"/>
        <family val="2"/>
      </rPr>
      <t xml:space="preserve">企业等其他情形，编码免于填报。</t>
    </r>
    <r>
      <rPr>
        <sz val="12"/>
        <rFont val="Noto Sans"/>
        <family val="2"/>
      </rPr>
      <t xml:space="preserve">境外收货人通常指签订并执行出口贸易合同中的买方或合同指定的收货人，境外发货人通常指签订并执行进口贸易合同中的卖方。填报境外收发货人的名称及编码。名称一般填报英文名称，检验检疫要求填报其他外文名称的，在英文名称后填报，以半角括号分隔；对于</t>
    </r>
    <r>
      <rPr>
        <sz val="12"/>
        <rFont val="微软雅黑"/>
        <family val="2"/>
        <charset val="134"/>
      </rPr>
      <t xml:space="preserve">AEO</t>
    </r>
    <r>
      <rPr>
        <sz val="12"/>
        <rFont val="Noto Sans"/>
        <family val="2"/>
      </rPr>
      <t xml:space="preserve">互认国家（地区）企业的，编码填报</t>
    </r>
    <r>
      <rPr>
        <sz val="12"/>
        <rFont val="微软雅黑"/>
        <family val="2"/>
        <charset val="134"/>
      </rPr>
      <t xml:space="preserve">AEO</t>
    </r>
    <r>
      <rPr>
        <sz val="12"/>
        <rFont val="Noto Sans"/>
        <family val="2"/>
      </rPr>
      <t xml:space="preserve">编码，填报样式按照海关总署发布的相关公告要求填报（如新加坡</t>
    </r>
    <r>
      <rPr>
        <sz val="12"/>
        <rFont val="微软雅黑"/>
        <family val="2"/>
        <charset val="134"/>
      </rPr>
      <t xml:space="preserve">AEO</t>
    </r>
    <r>
      <rPr>
        <sz val="12"/>
        <rFont val="Noto Sans"/>
        <family val="2"/>
      </rPr>
      <t xml:space="preserve">企业填报样式为：</t>
    </r>
    <r>
      <rPr>
        <sz val="12"/>
        <rFont val="微软雅黑"/>
        <family val="2"/>
        <charset val="134"/>
      </rPr>
      <t xml:space="preserve">SG123456789012</t>
    </r>
    <r>
      <rPr>
        <sz val="12"/>
        <rFont val="Noto Sans"/>
        <family val="2"/>
      </rPr>
      <t xml:space="preserve">，韩国</t>
    </r>
    <r>
      <rPr>
        <sz val="12"/>
        <rFont val="微软雅黑"/>
        <family val="2"/>
        <charset val="134"/>
      </rPr>
      <t xml:space="preserve">AEO</t>
    </r>
    <r>
      <rPr>
        <sz val="12"/>
        <rFont val="Noto Sans"/>
        <family val="2"/>
      </rPr>
      <t xml:space="preserve">企业填报样式为</t>
    </r>
    <r>
      <rPr>
        <sz val="12"/>
        <rFont val="微软雅黑"/>
        <family val="2"/>
        <charset val="134"/>
      </rPr>
      <t xml:space="preserve">KR1234567</t>
    </r>
    <r>
      <rPr>
        <sz val="12"/>
        <rFont val="Noto Sans"/>
        <family val="2"/>
      </rPr>
      <t xml:space="preserve">，具体见相关公告要求）。</t>
    </r>
  </si>
  <si>
    <r>
      <rPr>
        <sz val="12"/>
        <rFont val="Noto Sans"/>
        <family val="2"/>
      </rPr>
      <t xml:space="preserve">货物存放地点</t>
    </r>
    <r>
      <rPr>
        <sz val="12"/>
        <rFont val="微软雅黑"/>
        <family val="2"/>
        <charset val="134"/>
      </rPr>
      <t xml:space="preserve">-</t>
    </r>
    <r>
      <rPr>
        <sz val="12"/>
        <rFont val="Noto Sans"/>
        <family val="2"/>
      </rPr>
      <t xml:space="preserve">进口</t>
    </r>
  </si>
  <si>
    <r>
      <rPr>
        <sz val="12"/>
        <rFont val="Noto Sans"/>
        <family val="2"/>
      </rPr>
      <t xml:space="preserve">填报货物</t>
    </r>
    <r>
      <rPr>
        <b val="true"/>
        <sz val="12"/>
        <color rgb="FFFF0000"/>
        <rFont val="Noto Sans"/>
        <family val="2"/>
      </rPr>
      <t xml:space="preserve">进境后</t>
    </r>
    <r>
      <rPr>
        <sz val="12"/>
        <rFont val="Noto Sans"/>
        <family val="2"/>
      </rPr>
      <t xml:space="preserve">存放的场所或地点，包括海关监管作业场所、分拨仓库、定点加工厂、隔离检疫场、企业自有仓库等。</t>
    </r>
  </si>
  <si>
    <r>
      <rPr>
        <sz val="12"/>
        <rFont val="Noto Sans"/>
        <family val="2"/>
      </rPr>
      <t xml:space="preserve">消费使用单位</t>
    </r>
    <r>
      <rPr>
        <sz val="12"/>
        <rFont val="微软雅黑"/>
        <family val="2"/>
        <charset val="134"/>
      </rPr>
      <t xml:space="preserve">-</t>
    </r>
    <r>
      <rPr>
        <sz val="12"/>
        <rFont val="Noto Sans"/>
        <family val="2"/>
      </rPr>
      <t xml:space="preserve">进口</t>
    </r>
  </si>
  <si>
    <r>
      <rPr>
        <sz val="12"/>
        <rFont val="Noto Sans"/>
        <family val="2"/>
      </rPr>
      <t xml:space="preserve">消费使用单位填报已知的进口货物在境内的最终消费、使用单位的名称，包括：</t>
    </r>
    <r>
      <rPr>
        <sz val="12"/>
        <rFont val="微软雅黑"/>
        <family val="2"/>
        <charset val="134"/>
      </rPr>
      <t xml:space="preserve">1</t>
    </r>
    <r>
      <rPr>
        <sz val="12"/>
        <rFont val="Noto Sans"/>
        <family val="2"/>
      </rPr>
      <t xml:space="preserve">．自行进口货物的单位。</t>
    </r>
    <r>
      <rPr>
        <sz val="12"/>
        <rFont val="微软雅黑"/>
        <family val="2"/>
        <charset val="134"/>
      </rPr>
      <t xml:space="preserve">2</t>
    </r>
    <r>
      <rPr>
        <sz val="12"/>
        <rFont val="Noto Sans"/>
        <family val="2"/>
      </rPr>
      <t xml:space="preserve">．委托进出口企业进口货物的单位。</t>
    </r>
  </si>
  <si>
    <r>
      <rPr>
        <sz val="12"/>
        <rFont val="Noto Sans"/>
        <family val="2"/>
      </rPr>
      <t xml:space="preserve">生产销售单位</t>
    </r>
    <r>
      <rPr>
        <sz val="12"/>
        <rFont val="微软雅黑"/>
        <family val="2"/>
        <charset val="134"/>
      </rPr>
      <t xml:space="preserve">-</t>
    </r>
    <r>
      <rPr>
        <sz val="12"/>
        <rFont val="Noto Sans"/>
        <family val="2"/>
      </rPr>
      <t xml:space="preserve">出口</t>
    </r>
  </si>
  <si>
    <r>
      <rPr>
        <sz val="12"/>
        <rFont val="Noto Sans"/>
        <family val="2"/>
      </rPr>
      <t xml:space="preserve">生产销售单位填报出口货物在境内的生产或销售单位的名称，包括：</t>
    </r>
    <r>
      <rPr>
        <sz val="12"/>
        <rFont val="微软雅黑"/>
        <family val="2"/>
        <charset val="134"/>
      </rPr>
      <t xml:space="preserve">1</t>
    </r>
    <r>
      <rPr>
        <sz val="12"/>
        <rFont val="Noto Sans"/>
        <family val="2"/>
      </rPr>
      <t xml:space="preserve">．自行出口货物的单位。</t>
    </r>
    <r>
      <rPr>
        <sz val="12"/>
        <rFont val="微软雅黑"/>
        <family val="2"/>
        <charset val="134"/>
      </rPr>
      <t xml:space="preserve">2</t>
    </r>
    <r>
      <rPr>
        <sz val="12"/>
        <rFont val="Noto Sans"/>
        <family val="2"/>
      </rPr>
      <t xml:space="preserve">．委托进出口企业出口货物的单位。</t>
    </r>
  </si>
  <si>
    <t xml:space="preserve">填报进（出）口许可证、两用物项和技术进（出）口许可证、两用物项和技术出口许可证（定向）、纺织品临时出口许可证、出口许可证（加工贸易）、出口许可证（边境小额贸易）的编号。一份报关单只允许填报一个许可证号。</t>
  </si>
  <si>
    <r>
      <rPr>
        <sz val="12"/>
        <rFont val="Noto Sans"/>
        <family val="2"/>
      </rPr>
      <t xml:space="preserve">启运港</t>
    </r>
    <r>
      <rPr>
        <sz val="12"/>
        <rFont val="微软雅黑"/>
        <family val="2"/>
        <charset val="134"/>
      </rPr>
      <t xml:space="preserve">-</t>
    </r>
    <r>
      <rPr>
        <sz val="12"/>
        <rFont val="Noto Sans"/>
        <family val="2"/>
      </rPr>
      <t xml:space="preserve">进口</t>
    </r>
  </si>
  <si>
    <r>
      <rPr>
        <sz val="12"/>
        <rFont val="Noto Sans"/>
        <family val="2"/>
      </rPr>
      <t xml:space="preserve">填报进口货物在运抵我国关境前的</t>
    </r>
    <r>
      <rPr>
        <sz val="12"/>
        <color rgb="FFFF0000"/>
        <rFont val="Noto Sans"/>
        <family val="2"/>
      </rPr>
      <t xml:space="preserve">第一个境外</t>
    </r>
    <r>
      <rPr>
        <sz val="12"/>
        <rFont val="Noto Sans"/>
        <family val="2"/>
      </rPr>
      <t xml:space="preserve">装运港。</t>
    </r>
  </si>
  <si>
    <t xml:space="preserve">填报进出口货物合同（包括协议或订单）编号。未发生商业性交易的免予填报。</t>
  </si>
  <si>
    <r>
      <rPr>
        <b val="true"/>
        <sz val="12"/>
        <rFont val="Noto Sans"/>
        <family val="2"/>
      </rPr>
      <t xml:space="preserve">贸易国</t>
    </r>
    <r>
      <rPr>
        <b val="true"/>
        <sz val="12"/>
        <rFont val="微软雅黑"/>
        <family val="2"/>
        <charset val="134"/>
      </rPr>
      <t xml:space="preserve">(</t>
    </r>
    <r>
      <rPr>
        <b val="true"/>
        <sz val="12"/>
        <rFont val="Noto Sans"/>
        <family val="2"/>
      </rPr>
      <t xml:space="preserve">地区</t>
    </r>
    <r>
      <rPr>
        <b val="true"/>
        <sz val="12"/>
        <rFont val="微软雅黑"/>
        <family val="2"/>
        <charset val="134"/>
      </rPr>
      <t xml:space="preserve">)</t>
    </r>
  </si>
  <si>
    <r>
      <rPr>
        <sz val="12"/>
        <rFont val="Noto Sans"/>
        <family val="2"/>
      </rPr>
      <t xml:space="preserve">发生商业性交易的</t>
    </r>
    <r>
      <rPr>
        <sz val="12"/>
        <color rgb="FFFF0000"/>
        <rFont val="Noto Sans"/>
        <family val="2"/>
      </rPr>
      <t xml:space="preserve">进口填报购自国</t>
    </r>
    <r>
      <rPr>
        <sz val="12"/>
        <rFont val="Noto Sans"/>
        <family val="2"/>
      </rPr>
      <t xml:space="preserve">（地区），</t>
    </r>
    <r>
      <rPr>
        <sz val="12"/>
        <color rgb="FFFF0000"/>
        <rFont val="Noto Sans"/>
        <family val="2"/>
      </rPr>
      <t xml:space="preserve">出口填报售予国</t>
    </r>
    <r>
      <rPr>
        <sz val="12"/>
        <rFont val="Noto Sans"/>
        <family val="2"/>
      </rPr>
      <t xml:space="preserve">（地区）。未发生商业性交易的填报货物所有权拥有者所属的国家（地区）。</t>
    </r>
  </si>
  <si>
    <r>
      <rPr>
        <sz val="12"/>
        <rFont val="Noto Sans"/>
        <family val="2"/>
      </rPr>
      <t xml:space="preserve">启运国</t>
    </r>
    <r>
      <rPr>
        <sz val="12"/>
        <rFont val="微软雅黑"/>
        <family val="2"/>
        <charset val="134"/>
      </rPr>
      <t xml:space="preserve">(</t>
    </r>
    <r>
      <rPr>
        <sz val="12"/>
        <rFont val="Noto Sans"/>
        <family val="2"/>
      </rPr>
      <t xml:space="preserve">地区</t>
    </r>
    <r>
      <rPr>
        <sz val="12"/>
        <rFont val="微软雅黑"/>
        <family val="2"/>
        <charset val="134"/>
      </rPr>
      <t xml:space="preserve">)-</t>
    </r>
    <r>
      <rPr>
        <sz val="12"/>
        <rFont val="Noto Sans"/>
        <family val="2"/>
      </rPr>
      <t xml:space="preserve">进口</t>
    </r>
  </si>
  <si>
    <r>
      <rPr>
        <sz val="12"/>
        <rFont val="Noto Sans"/>
        <family val="2"/>
      </rPr>
      <t xml:space="preserve">启运国（地区）填报进口货物启始发出直接运抵我国或者在运输中转国（地）未发生任何商业性交易的情况下运抵我国的国家（地区）。经过第三国（地区）转运的进出口货物，如在中转国（地区）发生商业性交易，则以中转国（地区）作为启运</t>
    </r>
    <r>
      <rPr>
        <sz val="12"/>
        <rFont val="微软雅黑"/>
        <family val="2"/>
        <charset val="134"/>
      </rPr>
      <t xml:space="preserve">/</t>
    </r>
    <r>
      <rPr>
        <sz val="12"/>
        <rFont val="Noto Sans"/>
        <family val="2"/>
      </rPr>
      <t xml:space="preserve">运抵国（地区）。</t>
    </r>
  </si>
  <si>
    <r>
      <rPr>
        <sz val="12"/>
        <rFont val="Noto Sans"/>
        <family val="2"/>
      </rPr>
      <t xml:space="preserve">运抵国</t>
    </r>
    <r>
      <rPr>
        <sz val="12"/>
        <rFont val="微软雅黑"/>
        <family val="2"/>
        <charset val="134"/>
      </rPr>
      <t xml:space="preserve">(</t>
    </r>
    <r>
      <rPr>
        <sz val="12"/>
        <rFont val="Noto Sans"/>
        <family val="2"/>
      </rPr>
      <t xml:space="preserve">地区</t>
    </r>
    <r>
      <rPr>
        <sz val="12"/>
        <rFont val="微软雅黑"/>
        <family val="2"/>
        <charset val="134"/>
      </rPr>
      <t xml:space="preserve">)-</t>
    </r>
    <r>
      <rPr>
        <sz val="12"/>
        <rFont val="Noto Sans"/>
        <family val="2"/>
      </rPr>
      <t xml:space="preserve">出口</t>
    </r>
  </si>
  <si>
    <r>
      <rPr>
        <sz val="12"/>
        <rFont val="Noto Sans"/>
        <family val="2"/>
      </rPr>
      <t xml:space="preserve">运抵国（地区）填报出口货物离开我国关境直接运抵或者在运输中转国（地区）未发生任何商业性交易的情况下最后运抵的国家（地区）。经过第三国（地区）转运的进出口货物，如在中转国（地区）发生商业性交易，则以中转国（地区）作为启运</t>
    </r>
    <r>
      <rPr>
        <sz val="12"/>
        <rFont val="微软雅黑"/>
        <family val="2"/>
        <charset val="134"/>
      </rPr>
      <t xml:space="preserve">/</t>
    </r>
    <r>
      <rPr>
        <sz val="12"/>
        <rFont val="Noto Sans"/>
        <family val="2"/>
      </rPr>
      <t xml:space="preserve">运抵国（地区）。</t>
    </r>
  </si>
  <si>
    <r>
      <rPr>
        <sz val="12"/>
        <color rgb="FFFF0000"/>
        <rFont val="Noto Sans"/>
        <family val="2"/>
      </rPr>
      <t xml:space="preserve">经停港</t>
    </r>
    <r>
      <rPr>
        <sz val="12"/>
        <color rgb="FFFF0000"/>
        <rFont val="微软雅黑"/>
        <family val="2"/>
        <charset val="134"/>
      </rPr>
      <t xml:space="preserve">-</t>
    </r>
    <r>
      <rPr>
        <sz val="12"/>
        <color rgb="FFFF0000"/>
        <rFont val="Noto Sans"/>
        <family val="2"/>
      </rPr>
      <t xml:space="preserve">进口</t>
    </r>
  </si>
  <si>
    <r>
      <rPr>
        <sz val="12"/>
        <rFont val="Noto Sans"/>
        <family val="2"/>
      </rPr>
      <t xml:space="preserve">经停港填报进口货物在运抵我国关境前的</t>
    </r>
    <r>
      <rPr>
        <sz val="12"/>
        <color rgb="FFFF0000"/>
        <rFont val="Noto Sans"/>
        <family val="2"/>
      </rPr>
      <t xml:space="preserve">最后一个境外装运港。</t>
    </r>
  </si>
  <si>
    <r>
      <rPr>
        <sz val="12"/>
        <rFont val="Noto Sans"/>
        <family val="2"/>
      </rPr>
      <t xml:space="preserve">指运港</t>
    </r>
    <r>
      <rPr>
        <sz val="12"/>
        <rFont val="微软雅黑"/>
        <family val="2"/>
        <charset val="134"/>
      </rPr>
      <t xml:space="preserve">-</t>
    </r>
    <r>
      <rPr>
        <sz val="12"/>
        <rFont val="Noto Sans"/>
        <family val="2"/>
      </rPr>
      <t xml:space="preserve">出口</t>
    </r>
  </si>
  <si>
    <r>
      <rPr>
        <sz val="12"/>
        <rFont val="Noto Sans"/>
        <family val="2"/>
      </rPr>
      <t xml:space="preserve">指运港填报出口货物</t>
    </r>
    <r>
      <rPr>
        <sz val="12"/>
        <color rgb="FFFF0000"/>
        <rFont val="Noto Sans"/>
        <family val="2"/>
      </rPr>
      <t xml:space="preserve">运往境外的最终目的港</t>
    </r>
    <r>
      <rPr>
        <sz val="12"/>
        <rFont val="Noto Sans"/>
        <family val="2"/>
      </rPr>
      <t xml:space="preserve">；最终目的港不可预知的，按尽可能预知的目的港填报。</t>
    </r>
  </si>
  <si>
    <r>
      <rPr>
        <sz val="12"/>
        <rFont val="Noto Sans"/>
        <family val="2"/>
      </rPr>
      <t xml:space="preserve">入境口岸</t>
    </r>
    <r>
      <rPr>
        <sz val="12"/>
        <rFont val="微软雅黑"/>
        <family val="2"/>
        <charset val="134"/>
      </rPr>
      <t xml:space="preserve">-</t>
    </r>
    <r>
      <rPr>
        <sz val="12"/>
        <rFont val="Noto Sans"/>
        <family val="2"/>
      </rPr>
      <t xml:space="preserve">进口</t>
    </r>
  </si>
  <si>
    <t xml:space="preserve">入境口岸填报进境货物从跨境运输工具卸离的第一个境内口岸的中文名称及代码；采取多式联运跨境运输的，填报多式联运货物最终卸离的境内口岸中文名称及代码；过境货物填报货物进入境内的第一个口岸的中文名称及代码；从海关特殊监管区域或保税监管场所进境的，填报海关特殊监管区域或保税监管场所的中文名称及代码。其他无实际进境的货物，填报货物所在地的城市名称及代码。按海关规定的《国内口岸编码表》选择填报相应的境内口岸名称及代码。</t>
  </si>
  <si>
    <r>
      <rPr>
        <sz val="12"/>
        <rFont val="Noto Sans"/>
        <family val="2"/>
      </rPr>
      <t xml:space="preserve">离境口岸</t>
    </r>
    <r>
      <rPr>
        <sz val="12"/>
        <rFont val="微软雅黑"/>
        <family val="2"/>
        <charset val="134"/>
      </rPr>
      <t xml:space="preserve">-</t>
    </r>
    <r>
      <rPr>
        <sz val="12"/>
        <rFont val="Noto Sans"/>
        <family val="2"/>
      </rPr>
      <t xml:space="preserve">出口</t>
    </r>
  </si>
  <si>
    <t xml:space="preserve">出境口岸填报装运出境货物的跨境运输工具离境的第一个境内口岸的中文名称及代码；采取多式联运跨境运输的，填报多式联运货物最初离境的境内口岸中文名称及代码；过境货物填报货物离境的第一个境内口岸的中文名称及代码；从海关特殊监管区域或保税监管场所出境的，填报海关特殊监管区域或保税监管场所的中文名称及代码。其他无实际出境的货物，填报货物所在地的城市名称及代码。按海关规定的《国内口岸编码表》选择填报相应的境内口岸名称及代码。</t>
  </si>
  <si>
    <t xml:space="preserve">填报进出口货物的所有包装材料，包括运输包装和其他包装，按海关规定的《包装种类代码表》选择填报相应的包装种类名称及代码。运输包装指提运单所列货物件数单位对应的包装，其他包装包括货物的各类包装，以及植物性铺垫材料等。</t>
  </si>
  <si>
    <r>
      <rPr>
        <sz val="12"/>
        <rFont val="Noto Sans"/>
        <family val="2"/>
      </rPr>
      <t xml:space="preserve">填报进出口货物运输包装的件数（按运输包装计）。特殊情况填报要求如下：</t>
    </r>
    <r>
      <rPr>
        <sz val="12"/>
        <rFont val="微软雅黑"/>
        <family val="2"/>
        <charset val="134"/>
      </rPr>
      <t xml:space="preserve">1.</t>
    </r>
    <r>
      <rPr>
        <sz val="12"/>
        <rFont val="Noto Sans"/>
        <family val="2"/>
      </rPr>
      <t xml:space="preserve">舱单件数为集装箱的，填报集装箱个数。</t>
    </r>
    <r>
      <rPr>
        <sz val="12"/>
        <rFont val="微软雅黑"/>
        <family val="2"/>
        <charset val="134"/>
      </rPr>
      <t xml:space="preserve">2.</t>
    </r>
    <r>
      <rPr>
        <sz val="12"/>
        <rFont val="Noto Sans"/>
        <family val="2"/>
      </rPr>
      <t xml:space="preserve">舱单件数为托盘的，填报托盘数。不得填报为零，裸装货物填报为“</t>
    </r>
    <r>
      <rPr>
        <sz val="12"/>
        <rFont val="微软雅黑"/>
        <family val="2"/>
        <charset val="134"/>
      </rPr>
      <t xml:space="preserve">1”</t>
    </r>
    <r>
      <rPr>
        <sz val="12"/>
        <rFont val="Noto Sans"/>
        <family val="2"/>
      </rPr>
      <t xml:space="preserve">。</t>
    </r>
  </si>
  <si>
    <r>
      <rPr>
        <sz val="12"/>
        <rFont val="Noto Sans"/>
        <family val="2"/>
      </rPr>
      <t xml:space="preserve">填报进出口货物及其包装材料的重量之和，计量单位为千克，不足一千克的填报为“</t>
    </r>
    <r>
      <rPr>
        <sz val="12"/>
        <rFont val="微软雅黑"/>
        <family val="2"/>
        <charset val="134"/>
      </rPr>
      <t xml:space="preserve">1”</t>
    </r>
    <r>
      <rPr>
        <sz val="12"/>
        <rFont val="Noto Sans"/>
        <family val="2"/>
      </rPr>
      <t xml:space="preserve">。</t>
    </r>
  </si>
  <si>
    <r>
      <rPr>
        <sz val="12"/>
        <rFont val="Noto Sans"/>
        <family val="2"/>
      </rPr>
      <t xml:space="preserve">填报进出口货物的毛重减去外包装材料后的重量，即货物本身的实际重量，计量单位为千克，不足一千克的填报为“</t>
    </r>
    <r>
      <rPr>
        <sz val="12"/>
        <rFont val="微软雅黑"/>
        <family val="2"/>
        <charset val="134"/>
      </rPr>
      <t xml:space="preserve">1”</t>
    </r>
    <r>
      <rPr>
        <sz val="12"/>
        <rFont val="Noto Sans"/>
        <family val="2"/>
      </rPr>
      <t xml:space="preserve">。</t>
    </r>
  </si>
  <si>
    <r>
      <rPr>
        <sz val="12"/>
        <rFont val="Noto Sans"/>
        <family val="2"/>
      </rPr>
      <t xml:space="preserve">根据进出口货物实际成交价格条款，按海关规定的《成交方式代码表》选择填报相应的成交方式代码。无实际进出境的货物，进口填报</t>
    </r>
    <r>
      <rPr>
        <sz val="12"/>
        <rFont val="微软雅黑"/>
        <family val="2"/>
        <charset val="134"/>
      </rPr>
      <t xml:space="preserve">CIF</t>
    </r>
    <r>
      <rPr>
        <sz val="12"/>
        <rFont val="Noto Sans"/>
        <family val="2"/>
      </rPr>
      <t xml:space="preserve">，出口填报</t>
    </r>
    <r>
      <rPr>
        <sz val="12"/>
        <rFont val="微软雅黑"/>
        <family val="2"/>
        <charset val="134"/>
      </rPr>
      <t xml:space="preserve">FOB</t>
    </r>
    <r>
      <rPr>
        <sz val="12"/>
        <rFont val="Noto Sans"/>
        <family val="2"/>
      </rPr>
      <t xml:space="preserve">。</t>
    </r>
  </si>
  <si>
    <r>
      <rPr>
        <sz val="12"/>
        <rFont val="Noto Sans"/>
        <family val="2"/>
      </rPr>
      <t xml:space="preserve">填报进口货物运抵我国境内输入地点起卸前的运输费用，出口货物运至我国境内输出地点装载后的运输费用。运费可按运费单价、总价或运费率三种方式之一填报，注明运费标记（运费标记“</t>
    </r>
    <r>
      <rPr>
        <sz val="12"/>
        <rFont val="微软雅黑"/>
        <family val="2"/>
        <charset val="134"/>
      </rPr>
      <t xml:space="preserve">1”</t>
    </r>
    <r>
      <rPr>
        <sz val="12"/>
        <rFont val="Noto Sans"/>
        <family val="2"/>
      </rPr>
      <t xml:space="preserve">表示运费率，“</t>
    </r>
    <r>
      <rPr>
        <sz val="12"/>
        <rFont val="微软雅黑"/>
        <family val="2"/>
        <charset val="134"/>
      </rPr>
      <t xml:space="preserve">2”</t>
    </r>
    <r>
      <rPr>
        <sz val="12"/>
        <rFont val="Noto Sans"/>
        <family val="2"/>
      </rPr>
      <t xml:space="preserve">表示每吨货物的运费单价，“</t>
    </r>
    <r>
      <rPr>
        <sz val="12"/>
        <rFont val="微软雅黑"/>
        <family val="2"/>
        <charset val="134"/>
      </rPr>
      <t xml:space="preserve">3”</t>
    </r>
    <r>
      <rPr>
        <sz val="12"/>
        <rFont val="Noto Sans"/>
        <family val="2"/>
      </rPr>
      <t xml:space="preserve">表示运费总价），并按海关规定的《货币代码表》选择填报相应的币种代码。</t>
    </r>
  </si>
  <si>
    <r>
      <rPr>
        <sz val="12"/>
        <rFont val="Noto Sans"/>
        <family val="2"/>
      </rPr>
      <t xml:space="preserve">填报进口货物运抵我国境内输入地点起卸前的保险费用，出口货物运至我国境内输出地点装载后的保险费用。保费可按保险费总价或保险费率两种方式之一填报，注明保险费标记（保险费标记“</t>
    </r>
    <r>
      <rPr>
        <sz val="12"/>
        <rFont val="微软雅黑"/>
        <family val="2"/>
        <charset val="134"/>
      </rPr>
      <t xml:space="preserve">1”</t>
    </r>
    <r>
      <rPr>
        <sz val="12"/>
        <rFont val="Noto Sans"/>
        <family val="2"/>
      </rPr>
      <t xml:space="preserve">表示保险费率，“</t>
    </r>
    <r>
      <rPr>
        <sz val="12"/>
        <rFont val="微软雅黑"/>
        <family val="2"/>
        <charset val="134"/>
      </rPr>
      <t xml:space="preserve">3”</t>
    </r>
    <r>
      <rPr>
        <sz val="12"/>
        <rFont val="Noto Sans"/>
        <family val="2"/>
      </rPr>
      <t xml:space="preserve">表示保险费总价），并按海关规定的《货币代码表》选择填报相应的币种代码。</t>
    </r>
  </si>
  <si>
    <r>
      <rPr>
        <sz val="12"/>
        <rFont val="Noto Sans"/>
        <family val="2"/>
      </rPr>
      <t xml:space="preserve">填报成交价格以外的、按照《中华人民共和国进出口关税条例》相关规定应计入完税价格或应从完税价格中扣除的费用。可按杂费总价或杂费率两种方式之一填报，注明杂费标记（杂费标记“</t>
    </r>
    <r>
      <rPr>
        <sz val="12"/>
        <rFont val="微软雅黑"/>
        <family val="2"/>
        <charset val="134"/>
      </rPr>
      <t xml:space="preserve">1”</t>
    </r>
    <r>
      <rPr>
        <sz val="12"/>
        <rFont val="Noto Sans"/>
        <family val="2"/>
      </rPr>
      <t xml:space="preserve">表示杂费率，“</t>
    </r>
    <r>
      <rPr>
        <sz val="12"/>
        <rFont val="微软雅黑"/>
        <family val="2"/>
        <charset val="134"/>
      </rPr>
      <t xml:space="preserve">3”</t>
    </r>
    <r>
      <rPr>
        <sz val="12"/>
        <rFont val="Noto Sans"/>
        <family val="2"/>
      </rPr>
      <t xml:space="preserve">表示杂费总价），并按海关规定的《货币代码表》选择填报相应的币种代码。应计入完税价格的杂费填报为正值或正率，应从完税价格中扣除的杂费填报为负值或负率。</t>
    </r>
  </si>
  <si>
    <t xml:space="preserve">根据海关规定的《监管证件代码表》和《随附单据代码表》选择填报除本规范第十六条规定的许可证件以外的其他进出口许可证件或监管证件、随附单据代码及编号。本栏目分为随附单证代码和随附单证编号两栏，其中代码栏按海关规定的《监管证件代码表》和《随附单据代码表》选择填报相应证件代码；随附单证编号栏填报证件编号。</t>
  </si>
  <si>
    <t xml:space="preserve">标记唛码及备注</t>
  </si>
  <si>
    <r>
      <rPr>
        <sz val="12"/>
        <rFont val="Noto Sans"/>
        <family val="2"/>
      </rPr>
      <t xml:space="preserve">（三）与本报关单有关联关系的，同时在业务管理规范方面又要求填报的备案号，填报在电子数据报关单中“关联备案”栏。（二十六）集装箱体信息填报集装箱号（在集装箱箱体上标示的全球唯一编号）、集装箱规格、集装箱商品项号关系（单个集装箱对应的商品项号，半角逗号分隔）、集装箱货重（集装箱箱体自重</t>
    </r>
    <r>
      <rPr>
        <sz val="12"/>
        <rFont val="微软雅黑"/>
        <family val="2"/>
        <charset val="134"/>
      </rPr>
      <t xml:space="preserve">+</t>
    </r>
    <r>
      <rPr>
        <sz val="12"/>
        <rFont val="Noto Sans"/>
        <family val="2"/>
      </rPr>
      <t xml:space="preserve">装载货物重量，千克）。</t>
    </r>
  </si>
  <si>
    <t xml:space="preserve">分两行填报。第一行填报报关单中的商品顺序编号；第二行填报“备案序号”，专用于加工贸易及保税、减免税等已备案、审批的货物，填报该项货物在《加工贸易手册》或《征免税证明》等备案、审批单证中的顺序编号。有关优惠贸易协定项下报关单填制要求按照海关总署相关规定执行。</t>
  </si>
  <si>
    <r>
      <rPr>
        <sz val="12"/>
        <color rgb="FFFF0000"/>
        <rFont val="Noto Sans"/>
        <family val="2"/>
      </rPr>
      <t xml:space="preserve">填报由</t>
    </r>
    <r>
      <rPr>
        <sz val="12"/>
        <color rgb="FFFF0000"/>
        <rFont val="微软雅黑"/>
        <family val="2"/>
        <charset val="134"/>
      </rPr>
      <t xml:space="preserve">13</t>
    </r>
    <r>
      <rPr>
        <sz val="12"/>
        <color rgb="FFFF0000"/>
        <rFont val="Noto Sans"/>
        <family val="2"/>
      </rPr>
      <t xml:space="preserve">位数字组成的商品编号。</t>
    </r>
    <r>
      <rPr>
        <sz val="12"/>
        <rFont val="Noto Sans"/>
        <family val="2"/>
      </rPr>
      <t xml:space="preserve">前</t>
    </r>
    <r>
      <rPr>
        <sz val="12"/>
        <rFont val="微软雅黑"/>
        <family val="2"/>
        <charset val="134"/>
      </rPr>
      <t xml:space="preserve">8</t>
    </r>
    <r>
      <rPr>
        <sz val="12"/>
        <rFont val="Noto Sans"/>
        <family val="2"/>
      </rPr>
      <t xml:space="preserve">位为《中华人民共和国进出口税则》和《中华人民共和国海关统计商品目录》确定的编码；</t>
    </r>
    <r>
      <rPr>
        <sz val="12"/>
        <rFont val="微软雅黑"/>
        <family val="2"/>
        <charset val="134"/>
      </rPr>
      <t xml:space="preserve">9</t>
    </r>
    <r>
      <rPr>
        <sz val="12"/>
        <rFont val="Noto Sans"/>
        <family val="2"/>
      </rPr>
      <t xml:space="preserve">、</t>
    </r>
    <r>
      <rPr>
        <sz val="12"/>
        <rFont val="微软雅黑"/>
        <family val="2"/>
        <charset val="134"/>
      </rPr>
      <t xml:space="preserve">10</t>
    </r>
    <r>
      <rPr>
        <sz val="12"/>
        <rFont val="Noto Sans"/>
        <family val="2"/>
      </rPr>
      <t xml:space="preserve">位为监管附加编号，</t>
    </r>
    <r>
      <rPr>
        <sz val="12"/>
        <color rgb="FFFF0000"/>
        <rFont val="微软雅黑"/>
        <family val="2"/>
        <charset val="134"/>
      </rPr>
      <t xml:space="preserve">11-13</t>
    </r>
    <r>
      <rPr>
        <sz val="12"/>
        <color rgb="FFFF0000"/>
        <rFont val="Noto Sans"/>
        <family val="2"/>
      </rPr>
      <t xml:space="preserve">位为检验检疫附加编号。</t>
    </r>
  </si>
  <si>
    <t xml:space="preserve">分两行填报。第一行填报进出口货物规范的中文商品名称，第二行填报规格型号。</t>
  </si>
  <si>
    <t xml:space="preserve">品牌类型为必填项目。可选择“无品牌”、“境内自主品牌”、“境内收购品牌”、“境外品牌（贴牌生产）”、“境外品牌（其他）”如实填报。其中，“境内自主品牌”是指由境内企业自主开发、拥有自主知识产权的品牌；“境内收购品牌”是指境内企业收购的原境外品牌；“境外品牌（贴牌生产）”是指境内企业代工贴牌生产中使用的境外品牌；“境外品牌（其他）”是指除代工贴牌生产以外使用的境外品牌。</t>
  </si>
  <si>
    <t xml:space="preserve">出口享惠情况为出口报关单必填项目。可选择“出口货物在最终目的国（地区）不享受优惠关税”、“出口货物在最终目的国（地区）享受优惠关税”、“出口货物不能确定在最终目的国（地区）享受优惠关税”如实填报。进口货物报关单不填报该申报项。</t>
  </si>
  <si>
    <r>
      <rPr>
        <sz val="12"/>
        <rFont val="Noto Sans"/>
        <family val="2"/>
      </rPr>
      <t xml:space="preserve">分三行填报。</t>
    </r>
    <r>
      <rPr>
        <sz val="12"/>
        <color rgb="FFFF0000"/>
        <rFont val="Noto Sans"/>
        <family val="2"/>
      </rPr>
      <t xml:space="preserve">（三）成交计量单位及数量填报在第三行。</t>
    </r>
    <r>
      <rPr>
        <sz val="12"/>
        <rFont val="Noto Sans"/>
        <family val="2"/>
      </rPr>
      <t xml:space="preserve">（一）第一行按进出口货物的法定第一计量单位填报数量及单位，法定计量单位以《中华人民共和国海关统计商品目录》中的计量单位为准。（二）凡列明有法定第二计量单位的，在第二行按照法定第二计量单位填报数量及单位。无法定第二计量单位的，第二行为空。</t>
    </r>
  </si>
  <si>
    <t xml:space="preserve">单价</t>
  </si>
  <si>
    <r>
      <rPr>
        <sz val="12"/>
        <rFont val="Noto Sans"/>
        <family val="2"/>
      </rPr>
      <t xml:space="preserve">填报同一项号下进出口货物实际成交的商品单位价格。</t>
    </r>
    <r>
      <rPr>
        <sz val="12"/>
        <color rgb="FFFF0000"/>
        <rFont val="Noto Sans"/>
        <family val="2"/>
      </rPr>
      <t xml:space="preserve">无实际成交价格的，填报单位货值。</t>
    </r>
  </si>
  <si>
    <t xml:space="preserve">总价</t>
  </si>
  <si>
    <r>
      <rPr>
        <sz val="12"/>
        <rFont val="Noto Sans"/>
        <family val="2"/>
      </rPr>
      <t xml:space="preserve">填报同一项号下进出口货物实际成交的商品总价格。</t>
    </r>
    <r>
      <rPr>
        <sz val="12"/>
        <color rgb="FFFF0000"/>
        <rFont val="Noto Sans"/>
        <family val="2"/>
      </rPr>
      <t xml:space="preserve">无实际成交价格的，填报货值。</t>
    </r>
  </si>
  <si>
    <t xml:space="preserve">币制</t>
  </si>
  <si>
    <t xml:space="preserve">按海关规定的《货币代码表》选择相应的货币名称及代码填报，如《货币代码表》中无实际成交币种，需将实际成交货币按申报日外汇折算率折算成《货币代码表》列明的货币填报。</t>
  </si>
  <si>
    <t xml:space="preserve">原产国（地区）依据《中华人民共和国进出口货物原产地条例》、《中华人民共和国海关关于执行〈非优惠原产地规则中实质性改变标准〉的规定》以及海关总署关于各项优惠贸易协定原产地管理规章规定的原产地确定标准填报。同一批进出口货物的原产地不同的，分别填报原产国（地区）。进出口货物原产国（地区）无法确定的，填报“国别不详”。</t>
  </si>
  <si>
    <r>
      <rPr>
        <sz val="12"/>
        <rFont val="Noto Sans"/>
        <family val="2"/>
      </rPr>
      <t xml:space="preserve">最终目的国（地区）填报</t>
    </r>
    <r>
      <rPr>
        <sz val="12"/>
        <color rgb="FFFF0000"/>
        <rFont val="Noto Sans"/>
        <family val="2"/>
      </rPr>
      <t xml:space="preserve">已知的进出口货物的最终实际消费、使用或进一步加工制造国家（地区）。</t>
    </r>
    <r>
      <rPr>
        <sz val="12"/>
        <rFont val="Noto Sans"/>
        <family val="2"/>
      </rPr>
      <t xml:space="preserve">不经过第三国（地区）转运的直接运输货物，以运抵国（地区）为最终目的国（地区）；经过第三国（地区）转运的货物，以最后运往国（地区）为最终目的国（地区）。同一批进出口货物的最终目的国（地区）不同的，分别填报最终目的国（地区）。进出口货物不能确定最终目的国（地区）时，</t>
    </r>
    <r>
      <rPr>
        <sz val="12"/>
        <color rgb="FFFF0000"/>
        <rFont val="Noto Sans"/>
        <family val="2"/>
      </rPr>
      <t xml:space="preserve">以尽可能预知的最后运往国（地区）</t>
    </r>
    <r>
      <rPr>
        <sz val="12"/>
        <rFont val="Noto Sans"/>
        <family val="2"/>
      </rPr>
      <t xml:space="preserve">为最终目的国（地区）。</t>
    </r>
  </si>
  <si>
    <r>
      <rPr>
        <sz val="12"/>
        <rFont val="Noto Sans"/>
        <family val="2"/>
      </rPr>
      <t xml:space="preserve">境内目的地</t>
    </r>
    <r>
      <rPr>
        <sz val="12"/>
        <rFont val="微软雅黑"/>
        <family val="2"/>
        <charset val="134"/>
      </rPr>
      <t xml:space="preserve">-</t>
    </r>
    <r>
      <rPr>
        <sz val="12"/>
        <rFont val="Noto Sans"/>
        <family val="2"/>
      </rPr>
      <t xml:space="preserve">进口</t>
    </r>
  </si>
  <si>
    <t xml:space="preserve">境内目的地填报已知的进口货物在国内的消费、使用地或最终运抵地，其中最终运抵地为最终使用单位所在的地区。最终使用单位难以确定的，填报货物进口时预知的最终收货单位所在地。</t>
  </si>
  <si>
    <r>
      <rPr>
        <sz val="12"/>
        <rFont val="Noto Sans"/>
        <family val="2"/>
      </rPr>
      <t xml:space="preserve">境内货源地</t>
    </r>
    <r>
      <rPr>
        <sz val="12"/>
        <rFont val="微软雅黑"/>
        <family val="2"/>
        <charset val="134"/>
      </rPr>
      <t xml:space="preserve">-</t>
    </r>
    <r>
      <rPr>
        <sz val="12"/>
        <rFont val="Noto Sans"/>
        <family val="2"/>
      </rPr>
      <t xml:space="preserve">出口</t>
    </r>
  </si>
  <si>
    <r>
      <rPr>
        <sz val="12"/>
        <rFont val="Noto Sans"/>
        <family val="2"/>
      </rPr>
      <t xml:space="preserve">境内货源地填报出口货物在</t>
    </r>
    <r>
      <rPr>
        <sz val="12"/>
        <color rgb="FFFF0000"/>
        <rFont val="Noto Sans"/>
        <family val="2"/>
      </rPr>
      <t xml:space="preserve">国内的产地或原始发货地</t>
    </r>
    <r>
      <rPr>
        <sz val="12"/>
        <rFont val="Noto Sans"/>
        <family val="2"/>
      </rPr>
      <t xml:space="preserve">。出口货物产地难以确定的，填报最早发运该出口货物的单位所在地。</t>
    </r>
  </si>
  <si>
    <t xml:space="preserve">按照海关核发的《征免税证明》或有关政策规定，对报关单所列每项商品选择海关规定的《征减免税方式代码表》中相应的征减免税方式填报。加工贸易货物报关单根据《加工贸易手册》中备案的征免规定填报；《加工贸易手册》中备案的征免规定为“保金”或“保函”的，填报“全免”。</t>
  </si>
  <si>
    <t xml:space="preserve">特殊关系确认</t>
  </si>
  <si>
    <r>
      <rPr>
        <sz val="12"/>
        <color rgb="FFFF0000"/>
        <rFont val="Noto Sans"/>
        <family val="2"/>
      </rPr>
      <t xml:space="preserve">出口货物免予填报</t>
    </r>
    <r>
      <rPr>
        <sz val="12"/>
        <rFont val="Noto Sans"/>
        <family val="2"/>
      </rPr>
      <t xml:space="preserve">，加工贸易及保税监管货物（内销保税货物除外）免予填报。根据《中华人民共和国海关审定进出口货物完税价格办法》（以下简称《审价办法》）第十六条，填报确认进出口行为中买卖双方是否存在特殊关系，有下列情形之一的，应当认为买卖双方存在特殊关系，应填报“是”，反之则填报“否”：（一）买卖双方为同一家族成员的。（二）买卖双方互为商业上的高级职员或者董事的。（三）一方直接或者间接地受另一方控制的。（四）买卖双方都直接或者间接地受第三方控制的。（五）买卖双方共同直接或者间接地控制第三方的。（六）一方直接或者间接地拥有、控制或者持有对方</t>
    </r>
    <r>
      <rPr>
        <sz val="12"/>
        <rFont val="微软雅黑"/>
        <family val="2"/>
        <charset val="134"/>
      </rPr>
      <t xml:space="preserve">5%</t>
    </r>
    <r>
      <rPr>
        <sz val="12"/>
        <rFont val="Noto Sans"/>
        <family val="2"/>
      </rPr>
      <t xml:space="preserve">以上（含</t>
    </r>
    <r>
      <rPr>
        <sz val="12"/>
        <rFont val="微软雅黑"/>
        <family val="2"/>
        <charset val="134"/>
      </rPr>
      <t xml:space="preserve">5%</t>
    </r>
    <r>
      <rPr>
        <sz val="12"/>
        <rFont val="Noto Sans"/>
        <family val="2"/>
      </rPr>
      <t xml:space="preserve">）公开发行的有表决权的股票或者股份的。（七）一方是另一方的雇员、高级职员或者董事的。（八）买卖双方是同一合伙的成员的。买卖双方在经营上相互有联系，一方是另一方的独家代理、独家经销或者独家受让人，如果符合前款的规定，也应当视为存在特殊关系。</t>
    </r>
  </si>
  <si>
    <t xml:space="preserve">价格影响确认</t>
  </si>
  <si>
    <r>
      <rPr>
        <sz val="12"/>
        <color rgb="FFFF0000"/>
        <rFont val="Noto Sans"/>
        <family val="2"/>
      </rPr>
      <t xml:space="preserve">出口货物免予填报</t>
    </r>
    <r>
      <rPr>
        <sz val="12"/>
        <rFont val="Noto Sans"/>
        <family val="2"/>
      </rPr>
      <t xml:space="preserve">，加工贸易及保税监管货物（内销保税货物除外）免予填报。根据《审价办法》第十七条，填报确认纳税义务人是否可以证明特殊关系未对进口货物的成交价格产生影响，纳税义务人能证明其成交价格与同时或者大约同时发生的下列任何一款价格相近的，应视为特殊关系未对成交价格产生影响，填报“否”，反之则填报“是”：（一）向境内无特殊关系的买方出售的相同或者类似进口货物的成交价格。（二）按照《审价办法》第二十三条的规定所确定的相同或者类似进口货物的完税价格。（三）按照《审价办法》第二十五条的规定所确定的相同或者类似进口货物的完税价格。</t>
    </r>
  </si>
  <si>
    <t xml:space="preserve">支付特许权使用费确认</t>
  </si>
  <si>
    <r>
      <rPr>
        <sz val="12"/>
        <color rgb="FFFF0000"/>
        <rFont val="Noto Sans"/>
        <family val="2"/>
      </rPr>
      <t xml:space="preserve">出口货物免予填报</t>
    </r>
    <r>
      <rPr>
        <sz val="12"/>
        <rFont val="Noto Sans"/>
        <family val="2"/>
      </rPr>
      <t xml:space="preserve">，加工贸易及保税监管货物（内销保税货物除外）免予填报。根据《审价办法》第十一条和第十三条，填报确认买方是否存在向卖方或者有关方直接或者间接支付与进口货物有关的特许权使用费，且未包括在进口货物的实付、应付价格中。买方存在需向卖方或者有关方直接或者间接支付特许权使用费，且未包含在进口货物实付、应付价格中，并且符合《审价办法》第十三条的，在“支付特许权使用费确认”栏目填报“是”。买方存在需向卖方或者有关方直接或者间接支付特许权使用费，且未包含在进口货物实付、应付价格中，但纳税义务人无法确认是否符合《审价办法》第十三条的，填报“是”。买方存在需向卖方或者有关方直接或者间接支付特许权使用费且未包含在实付、应付价格中，纳税义务人根据《审价办法》第十三条，可以确认需支付的特许权使用费与进口货物无关的，填报“否”。买方不存在向卖方或者有关方直接或者间接支付特许权使用费的，或者特许权使用费已经包含在进口货物实付、应付价格中的，填报“否”。</t>
    </r>
  </si>
  <si>
    <t xml:space="preserve">自报自缴</t>
  </si>
  <si>
    <t xml:space="preserve">进出口企业、单位采用“自主申报、自行缴税”（自报自缴）模式向海关申报时，填报“是”；反之则填报“否”。</t>
  </si>
  <si>
    <r>
      <rPr>
        <b val="true"/>
        <sz val="24"/>
        <rFont val="Noto Sans"/>
        <family val="2"/>
      </rPr>
      <t xml:space="preserve">發票
</t>
    </r>
    <r>
      <rPr>
        <b val="true"/>
        <sz val="24"/>
        <rFont val="微软雅黑"/>
        <family val="2"/>
        <charset val="134"/>
      </rPr>
      <t xml:space="preserve">INVOICE</t>
    </r>
  </si>
  <si>
    <r>
      <rPr>
        <sz val="11"/>
        <rFont val="Noto Sans"/>
        <family val="2"/>
      </rPr>
      <t xml:space="preserve">編   號
</t>
    </r>
    <r>
      <rPr>
        <sz val="11"/>
        <rFont val="微软雅黑"/>
        <family val="2"/>
        <charset val="134"/>
      </rPr>
      <t xml:space="preserve">NO:</t>
    </r>
  </si>
  <si>
    <r>
      <rPr>
        <sz val="12"/>
        <rFont val="Noto Sans"/>
        <family val="2"/>
      </rPr>
      <t xml:space="preserve">商  號
</t>
    </r>
    <r>
      <rPr>
        <sz val="12"/>
        <rFont val="微软雅黑"/>
        <family val="2"/>
        <charset val="134"/>
      </rPr>
      <t xml:space="preserve">Sold to Massrs:</t>
    </r>
  </si>
  <si>
    <r>
      <rPr>
        <sz val="12"/>
        <rFont val="Noto Sans"/>
        <family val="2"/>
      </rPr>
      <t xml:space="preserve">日  期
</t>
    </r>
    <r>
      <rPr>
        <sz val="12"/>
        <rFont val="微软雅黑"/>
        <family val="2"/>
        <charset val="134"/>
      </rPr>
      <t xml:space="preserve">DATE:</t>
    </r>
  </si>
  <si>
    <t xml:space="preserve">成交方式：</t>
  </si>
  <si>
    <r>
      <rPr>
        <sz val="12"/>
        <rFont val="Noto Sans"/>
        <family val="2"/>
      </rPr>
      <t xml:space="preserve">標記號碼
</t>
    </r>
    <r>
      <rPr>
        <sz val="12"/>
        <rFont val="微软雅黑"/>
        <family val="2"/>
        <charset val="134"/>
      </rPr>
      <t xml:space="preserve">Mark &amp; No</t>
    </r>
  </si>
  <si>
    <r>
      <rPr>
        <sz val="12"/>
        <rFont val="Noto Sans"/>
        <family val="2"/>
      </rPr>
      <t xml:space="preserve">貨物名稱
</t>
    </r>
    <r>
      <rPr>
        <sz val="12"/>
        <rFont val="微软雅黑"/>
        <family val="2"/>
        <charset val="134"/>
      </rPr>
      <t xml:space="preserve">Description</t>
    </r>
  </si>
  <si>
    <r>
      <rPr>
        <sz val="12"/>
        <rFont val="Noto Sans"/>
        <family val="2"/>
      </rPr>
      <t xml:space="preserve">數量
</t>
    </r>
    <r>
      <rPr>
        <sz val="12"/>
        <rFont val="微软雅黑"/>
        <family val="2"/>
        <charset val="134"/>
      </rPr>
      <t xml:space="preserve">Quantity</t>
    </r>
  </si>
  <si>
    <r>
      <rPr>
        <sz val="12"/>
        <rFont val="Noto Sans"/>
        <family val="2"/>
      </rPr>
      <t xml:space="preserve">單價
</t>
    </r>
    <r>
      <rPr>
        <sz val="12"/>
        <rFont val="微软雅黑"/>
        <family val="2"/>
        <charset val="134"/>
      </rPr>
      <t xml:space="preserve">Unit price</t>
    </r>
  </si>
  <si>
    <r>
      <rPr>
        <sz val="12"/>
        <rFont val="Noto Sans"/>
        <family val="2"/>
      </rPr>
      <t xml:space="preserve">總金額
</t>
    </r>
    <r>
      <rPr>
        <sz val="12"/>
        <rFont val="微软雅黑"/>
        <family val="2"/>
        <charset val="134"/>
      </rPr>
      <t xml:space="preserve">Amount</t>
    </r>
  </si>
  <si>
    <t xml:space="preserve">
N/M</t>
  </si>
  <si>
    <t xml:space="preserve">TOTAL:</t>
  </si>
  <si>
    <r>
      <rPr>
        <b val="true"/>
        <sz val="14"/>
        <rFont val="Noto Sans"/>
        <family val="2"/>
      </rPr>
      <t xml:space="preserve">唛头
</t>
    </r>
    <r>
      <rPr>
        <b val="true"/>
        <sz val="14"/>
        <rFont val="微软雅黑"/>
        <family val="2"/>
        <charset val="134"/>
      </rPr>
      <t xml:space="preserve">Marks</t>
    </r>
  </si>
  <si>
    <t xml:space="preserve">.</t>
  </si>
  <si>
    <r>
      <rPr>
        <b val="true"/>
        <sz val="22"/>
        <rFont val="Noto Sans"/>
        <family val="2"/>
      </rPr>
      <t xml:space="preserve">  装  箱  单
  </t>
    </r>
    <r>
      <rPr>
        <b val="true"/>
        <sz val="22"/>
        <rFont val="宋体"/>
        <family val="0"/>
        <charset val="134"/>
      </rPr>
      <t xml:space="preserve">PACKING LIST</t>
    </r>
  </si>
  <si>
    <r>
      <rPr>
        <sz val="12"/>
        <rFont val="Noto Sans"/>
        <family val="2"/>
      </rPr>
      <t xml:space="preserve">日期
</t>
    </r>
    <r>
      <rPr>
        <sz val="12"/>
        <rFont val="Times New Roman"/>
        <family val="1"/>
      </rPr>
      <t xml:space="preserve">Date</t>
    </r>
    <r>
      <rPr>
        <sz val="12"/>
        <rFont val="Noto Sans"/>
        <family val="2"/>
      </rPr>
      <t xml:space="preserve">：</t>
    </r>
  </si>
  <si>
    <r>
      <rPr>
        <sz val="12"/>
        <rFont val="Noto Sans"/>
        <family val="2"/>
      </rPr>
      <t xml:space="preserve">发票编号
</t>
    </r>
    <r>
      <rPr>
        <sz val="12"/>
        <rFont val="Times New Roman"/>
        <family val="1"/>
      </rPr>
      <t xml:space="preserve">Invoice No:</t>
    </r>
  </si>
  <si>
    <r>
      <rPr>
        <sz val="12"/>
        <rFont val="Noto Sans"/>
        <family val="2"/>
      </rPr>
      <t xml:space="preserve">客户
</t>
    </r>
    <r>
      <rPr>
        <sz val="11"/>
        <rFont val="宋体"/>
        <family val="0"/>
        <charset val="134"/>
      </rPr>
      <t xml:space="preserve">To Messrs:</t>
    </r>
  </si>
  <si>
    <r>
      <rPr>
        <sz val="12"/>
        <rFont val="Noto Sans"/>
        <family val="2"/>
      </rPr>
      <t xml:space="preserve">合同号
</t>
    </r>
    <r>
      <rPr>
        <sz val="12"/>
        <rFont val="Times New Roman"/>
        <family val="1"/>
      </rPr>
      <t xml:space="preserve">Contract No:</t>
    </r>
  </si>
  <si>
    <t xml:space="preserve">
</t>
  </si>
  <si>
    <r>
      <rPr>
        <sz val="12"/>
        <rFont val="Noto Sans"/>
        <family val="2"/>
      </rPr>
      <t xml:space="preserve">船名
</t>
    </r>
    <r>
      <rPr>
        <sz val="12"/>
        <rFont val="Times New Roman"/>
        <family val="1"/>
      </rPr>
      <t xml:space="preserve">Shipped by</t>
    </r>
    <r>
      <rPr>
        <sz val="12"/>
        <rFont val="Noto Sans"/>
        <family val="2"/>
      </rPr>
      <t xml:space="preserve">：</t>
    </r>
  </si>
  <si>
    <t xml:space="preserve">由  深圳  至</t>
  </si>
  <si>
    <r>
      <rPr>
        <sz val="12"/>
        <rFont val="Noto Sans"/>
        <family val="2"/>
      </rPr>
      <t xml:space="preserve">付款条件
</t>
    </r>
    <r>
      <rPr>
        <sz val="9"/>
        <rFont val="宋体"/>
        <family val="0"/>
        <charset val="134"/>
      </rPr>
      <t xml:space="preserve">Terms of Payment:</t>
    </r>
  </si>
  <si>
    <r>
      <rPr>
        <sz val="12"/>
        <rFont val="Noto Sans"/>
        <family val="2"/>
      </rPr>
      <t xml:space="preserve">箱号
</t>
    </r>
    <r>
      <rPr>
        <sz val="12"/>
        <rFont val="宋体"/>
        <family val="0"/>
        <charset val="134"/>
      </rPr>
      <t xml:space="preserve">Ctn.No.</t>
    </r>
  </si>
  <si>
    <r>
      <rPr>
        <sz val="12"/>
        <rFont val="Noto Sans"/>
        <family val="2"/>
      </rPr>
      <t xml:space="preserve">货物名称及规格
</t>
    </r>
    <r>
      <rPr>
        <sz val="12"/>
        <rFont val="宋体"/>
        <family val="0"/>
        <charset val="134"/>
      </rPr>
      <t xml:space="preserve">Description</t>
    </r>
  </si>
  <si>
    <r>
      <rPr>
        <sz val="11"/>
        <rFont val="Noto Sans"/>
        <family val="2"/>
      </rPr>
      <t xml:space="preserve">箱数：
</t>
    </r>
    <r>
      <rPr>
        <sz val="11"/>
        <rFont val="宋体"/>
        <family val="0"/>
        <charset val="134"/>
      </rPr>
      <t xml:space="preserve">Pkg</t>
    </r>
    <r>
      <rPr>
        <sz val="11"/>
        <rFont val="Noto Sans"/>
        <family val="2"/>
      </rPr>
      <t xml:space="preserve">：</t>
    </r>
  </si>
  <si>
    <r>
      <rPr>
        <sz val="12"/>
        <rFont val="Noto Sans"/>
        <family val="2"/>
      </rPr>
      <t xml:space="preserve">数量：
</t>
    </r>
    <r>
      <rPr>
        <sz val="12"/>
        <rFont val="宋体"/>
        <family val="0"/>
        <charset val="134"/>
      </rPr>
      <t xml:space="preserve">Ge.Quantity</t>
    </r>
  </si>
  <si>
    <r>
      <rPr>
        <sz val="12"/>
        <rFont val="Noto Sans"/>
        <family val="2"/>
      </rPr>
      <t xml:space="preserve">毛重</t>
    </r>
    <r>
      <rPr>
        <sz val="12"/>
        <rFont val="宋体"/>
        <family val="0"/>
        <charset val="134"/>
      </rPr>
      <t xml:space="preserve">(KG)</t>
    </r>
    <r>
      <rPr>
        <sz val="12"/>
        <rFont val="Noto Sans"/>
        <family val="2"/>
      </rPr>
      <t xml:space="preserve">：
</t>
    </r>
    <r>
      <rPr>
        <sz val="12"/>
        <rFont val="宋体"/>
        <family val="0"/>
        <charset val="134"/>
      </rPr>
      <t xml:space="preserve">G.W.(KG):</t>
    </r>
  </si>
  <si>
    <r>
      <rPr>
        <sz val="12"/>
        <rFont val="Noto Sans"/>
        <family val="2"/>
      </rPr>
      <t xml:space="preserve">净重</t>
    </r>
    <r>
      <rPr>
        <sz val="12"/>
        <rFont val="宋体"/>
        <family val="0"/>
        <charset val="134"/>
      </rPr>
      <t xml:space="preserve">(KG)</t>
    </r>
    <r>
      <rPr>
        <sz val="12"/>
        <rFont val="Noto Sans"/>
        <family val="2"/>
      </rPr>
      <t xml:space="preserve">：
</t>
    </r>
    <r>
      <rPr>
        <sz val="12"/>
        <rFont val="宋体"/>
        <family val="0"/>
        <charset val="134"/>
      </rPr>
      <t xml:space="preserve">N.W.(KG):</t>
    </r>
  </si>
  <si>
    <r>
      <rPr>
        <b val="true"/>
        <sz val="12"/>
        <rFont val="Noto Sans"/>
        <family val="2"/>
      </rPr>
      <t xml:space="preserve">合计
</t>
    </r>
    <r>
      <rPr>
        <b val="true"/>
        <sz val="12"/>
        <rFont val="宋体"/>
        <family val="0"/>
        <charset val="134"/>
      </rPr>
      <t xml:space="preserve">Total</t>
    </r>
  </si>
  <si>
    <r>
      <rPr>
        <b val="true"/>
        <sz val="12"/>
        <rFont val="Noto Sans"/>
        <family val="2"/>
      </rPr>
      <t xml:space="preserve">唛头
</t>
    </r>
    <r>
      <rPr>
        <b val="true"/>
        <sz val="12"/>
        <rFont val="宋体"/>
        <family val="0"/>
        <charset val="134"/>
      </rPr>
      <t xml:space="preserve">Marks</t>
    </r>
  </si>
  <si>
    <r>
      <rPr>
        <b val="true"/>
        <sz val="24"/>
        <rFont val="Noto Sans"/>
        <family val="2"/>
      </rPr>
      <t xml:space="preserve">合       同
</t>
    </r>
    <r>
      <rPr>
        <b val="true"/>
        <u val="single"/>
        <sz val="22"/>
        <rFont val="宋体"/>
        <family val="0"/>
        <charset val="134"/>
      </rPr>
      <t xml:space="preserve">SALES </t>
    </r>
    <r>
      <rPr>
        <u val="single"/>
        <sz val="20"/>
        <rFont val="Times New Roman"/>
        <family val="1"/>
      </rPr>
      <t xml:space="preserve">CONTRACT</t>
    </r>
  </si>
  <si>
    <t xml:space="preserve">       卖    方：</t>
  </si>
  <si>
    <t xml:space="preserve">    Sellers:</t>
  </si>
  <si>
    <t xml:space="preserve">    地    址：</t>
  </si>
  <si>
    <t xml:space="preserve"> Address:  </t>
  </si>
  <si>
    <t xml:space="preserve">    合同号码</t>
  </si>
  <si>
    <t xml:space="preserve">    电    话：     </t>
  </si>
  <si>
    <t xml:space="preserve">传  真</t>
  </si>
  <si>
    <t xml:space="preserve">  Contract No:</t>
  </si>
  <si>
    <t xml:space="preserve">    TEL:</t>
  </si>
  <si>
    <t xml:space="preserve">FAX:</t>
  </si>
  <si>
    <t xml:space="preserve">    日     期</t>
  </si>
  <si>
    <t xml:space="preserve">  买  方：</t>
  </si>
  <si>
    <t xml:space="preserve">    Date:</t>
  </si>
  <si>
    <r>
      <rPr>
        <sz val="11"/>
        <rFont val="Times New Roman"/>
        <family val="1"/>
      </rPr>
      <t xml:space="preserve">  Buyers</t>
    </r>
    <r>
      <rPr>
        <sz val="11"/>
        <rFont val="Noto Sans"/>
        <family val="2"/>
      </rPr>
      <t xml:space="preserve">：</t>
    </r>
  </si>
  <si>
    <t xml:space="preserve">签约地点</t>
  </si>
  <si>
    <t xml:space="preserve">  地   址：</t>
  </si>
  <si>
    <t xml:space="preserve">  Signed at:</t>
  </si>
  <si>
    <t xml:space="preserve">Address:</t>
  </si>
  <si>
    <r>
      <rPr>
        <sz val="10"/>
        <rFont val="Noto Sans"/>
        <family val="2"/>
      </rPr>
      <t xml:space="preserve">成交方式：
</t>
    </r>
    <r>
      <rPr>
        <sz val="10"/>
        <rFont val="宋体"/>
        <family val="0"/>
        <charset val="134"/>
      </rPr>
      <t xml:space="preserve">Trade Term:</t>
    </r>
  </si>
  <si>
    <t xml:space="preserve"> 电   话 </t>
  </si>
  <si>
    <t xml:space="preserve">  传  真  </t>
  </si>
  <si>
    <t xml:space="preserve"> TEL:</t>
  </si>
  <si>
    <t xml:space="preserve">经买卖双方确认根据下列条款订立本合同</t>
  </si>
  <si>
    <t xml:space="preserve">This contract is made out by the Sellers and Buyers as per the following terms and conditions mutuilly confirmed:</t>
  </si>
  <si>
    <r>
      <rPr>
        <sz val="11"/>
        <rFont val="Times New Roman"/>
        <family val="1"/>
      </rPr>
      <t xml:space="preserve">(1)</t>
    </r>
    <r>
      <rPr>
        <sz val="11"/>
        <rFont val="Noto Sans"/>
        <family val="2"/>
      </rPr>
      <t xml:space="preserve">货物名称</t>
    </r>
  </si>
  <si>
    <r>
      <rPr>
        <sz val="11"/>
        <rFont val="Times New Roman"/>
        <family val="1"/>
      </rPr>
      <t xml:space="preserve">(2) </t>
    </r>
    <r>
      <rPr>
        <sz val="11"/>
        <rFont val="Noto Sans"/>
        <family val="2"/>
      </rPr>
      <t xml:space="preserve">数 量</t>
    </r>
  </si>
  <si>
    <r>
      <rPr>
        <sz val="11"/>
        <rFont val="Times New Roman"/>
        <family val="1"/>
      </rPr>
      <t xml:space="preserve">(3)</t>
    </r>
    <r>
      <rPr>
        <sz val="11"/>
        <rFont val="Noto Sans"/>
        <family val="2"/>
      </rPr>
      <t xml:space="preserve">单 位</t>
    </r>
  </si>
  <si>
    <r>
      <rPr>
        <sz val="11"/>
        <rFont val="Times New Roman"/>
        <family val="1"/>
      </rPr>
      <t xml:space="preserve">(4)</t>
    </r>
    <r>
      <rPr>
        <sz val="11"/>
        <rFont val="Noto Sans"/>
        <family val="2"/>
      </rPr>
      <t xml:space="preserve">单价</t>
    </r>
  </si>
  <si>
    <r>
      <rPr>
        <sz val="11"/>
        <rFont val="Times New Roman"/>
        <family val="1"/>
      </rPr>
      <t xml:space="preserve"> (5)   </t>
    </r>
    <r>
      <rPr>
        <sz val="11"/>
        <rFont val="Noto Sans"/>
        <family val="2"/>
      </rPr>
      <t xml:space="preserve">金  额</t>
    </r>
  </si>
  <si>
    <t xml:space="preserve">Name of commodity </t>
  </si>
  <si>
    <t xml:space="preserve">Quantity</t>
  </si>
  <si>
    <t xml:space="preserve">Unit</t>
  </si>
  <si>
    <t xml:space="preserve">Unit Price</t>
  </si>
  <si>
    <t xml:space="preserve">Amount</t>
  </si>
  <si>
    <r>
      <rPr>
        <sz val="10"/>
        <rFont val="Noto Sans"/>
        <family val="2"/>
      </rPr>
      <t xml:space="preserve">数量及总值允许有 </t>
    </r>
    <r>
      <rPr>
        <sz val="10"/>
        <rFont val="Times New Roman"/>
        <family val="1"/>
      </rPr>
      <t xml:space="preserve">2 %</t>
    </r>
    <r>
      <rPr>
        <sz val="10"/>
        <rFont val="Noto Sans"/>
        <family val="2"/>
      </rPr>
      <t xml:space="preserve">的增减。</t>
    </r>
  </si>
  <si>
    <t xml:space="preserve">   总      值</t>
  </si>
  <si>
    <t xml:space="preserve">2  % more or less both in amount and quantity allowed.                    </t>
  </si>
  <si>
    <t xml:space="preserve">Total Amount:</t>
  </si>
  <si>
    <r>
      <rPr>
        <sz val="12"/>
        <rFont val="宋体"/>
        <family val="0"/>
        <charset val="134"/>
      </rPr>
      <t xml:space="preserve">(6)</t>
    </r>
    <r>
      <rPr>
        <sz val="12"/>
        <rFont val="Noto Sans"/>
        <family val="2"/>
      </rPr>
      <t xml:space="preserve">合同总值（大写）</t>
    </r>
  </si>
  <si>
    <t xml:space="preserve">Total Value in Word:  FORTY TWO THOUSAND FOUR HUNDRED AND SEVENTY THREE AND CENTS TWENTY EIGHT ONLY. </t>
  </si>
  <si>
    <r>
      <rPr>
        <sz val="12"/>
        <rFont val="Times New Roman"/>
        <family val="1"/>
      </rPr>
      <t xml:space="preserve">(7)</t>
    </r>
    <r>
      <rPr>
        <sz val="12"/>
        <rFont val="Noto Sans"/>
        <family val="2"/>
      </rPr>
      <t xml:space="preserve">包装及唛头</t>
    </r>
  </si>
  <si>
    <r>
      <rPr>
        <sz val="10"/>
        <rFont val="Times New Roman"/>
        <family val="1"/>
      </rPr>
      <t xml:space="preserve">Packing and shipping Marks:  </t>
    </r>
    <r>
      <rPr>
        <sz val="12"/>
        <rFont val="Times New Roman"/>
        <family val="1"/>
      </rPr>
      <t xml:space="preserve"> </t>
    </r>
  </si>
  <si>
    <r>
      <rPr>
        <sz val="12"/>
        <rFont val="Times New Roman"/>
        <family val="1"/>
      </rPr>
      <t xml:space="preserve">(8)</t>
    </r>
    <r>
      <rPr>
        <sz val="12"/>
        <rFont val="Noto Sans"/>
        <family val="2"/>
      </rPr>
      <t xml:space="preserve">装运期</t>
    </r>
  </si>
  <si>
    <t xml:space="preserve">Time of Shipment:    </t>
  </si>
  <si>
    <t xml:space="preserve">之前</t>
  </si>
  <si>
    <r>
      <rPr>
        <sz val="12"/>
        <rFont val="Times New Roman"/>
        <family val="1"/>
      </rPr>
      <t xml:space="preserve">(9)</t>
    </r>
    <r>
      <rPr>
        <sz val="12"/>
        <rFont val="Noto Sans"/>
        <family val="2"/>
      </rPr>
      <t xml:space="preserve">装运口岸和目的地           深圳</t>
    </r>
    <r>
      <rPr>
        <sz val="12"/>
        <rFont val="Times New Roman"/>
        <family val="1"/>
      </rPr>
      <t xml:space="preserve">---</t>
    </r>
  </si>
  <si>
    <t xml:space="preserve">准许分批与转船。</t>
  </si>
  <si>
    <t xml:space="preserve">Loading Port &amp; Destination:From  Shenzhen-- To Hongkong  with transhipment and partial ship ments allowed</t>
  </si>
  <si>
    <r>
      <rPr>
        <sz val="12"/>
        <rFont val="Times New Roman"/>
        <family val="1"/>
      </rPr>
      <t xml:space="preserve">(10)</t>
    </r>
    <r>
      <rPr>
        <sz val="12"/>
        <rFont val="Noto Sans"/>
        <family val="2"/>
      </rPr>
      <t xml:space="preserve">保险：由买方按发票全部金额</t>
    </r>
    <r>
      <rPr>
        <sz val="12"/>
        <rFont val="Times New Roman"/>
        <family val="1"/>
      </rPr>
      <t xml:space="preserve">110%</t>
    </r>
    <r>
      <rPr>
        <sz val="12"/>
        <rFont val="Noto Sans"/>
        <family val="2"/>
      </rPr>
      <t xml:space="preserve">投保至   为止的    险。按中国海洋运输保险条款为理。</t>
    </r>
  </si>
  <si>
    <t xml:space="preserve">Insurance:To be covered by the Buyer  for 110% of full invoice value covering   up  to only,subject to C.I.C.</t>
  </si>
  <si>
    <r>
      <rPr>
        <sz val="12"/>
        <rFont val="Times New Roman"/>
        <family val="1"/>
      </rPr>
      <t xml:space="preserve">(11)</t>
    </r>
    <r>
      <rPr>
        <sz val="12"/>
        <rFont val="Noto Sans"/>
        <family val="2"/>
      </rPr>
      <t xml:space="preserve">付款条件     </t>
    </r>
  </si>
  <si>
    <t xml:space="preserve">Terms of Payment</t>
  </si>
  <si>
    <r>
      <rPr>
        <sz val="12"/>
        <rFont val="Times New Roman"/>
        <family val="1"/>
      </rPr>
      <t xml:space="preserve">(12)</t>
    </r>
    <r>
      <rPr>
        <sz val="12"/>
        <rFont val="Noto Sans"/>
        <family val="2"/>
      </rPr>
      <t xml:space="preserve">装运标记</t>
    </r>
  </si>
  <si>
    <t xml:space="preserve">Shipping Marks:</t>
  </si>
  <si>
    <t xml:space="preserve">    买  方</t>
  </si>
  <si>
    <t xml:space="preserve">    卖  方</t>
  </si>
  <si>
    <t xml:space="preserve">THE BUYERS</t>
  </si>
  <si>
    <r>
      <rPr>
        <sz val="12"/>
        <rFont val="Times New Roman"/>
        <family val="1"/>
      </rPr>
      <t xml:space="preserve">  </t>
    </r>
    <r>
      <rPr>
        <u val="single"/>
        <sz val="12"/>
        <rFont val="Times New Roman"/>
        <family val="1"/>
      </rPr>
      <t xml:space="preserve">THE SELLERS</t>
    </r>
  </si>
  <si>
    <t xml:space="preserve">(Authorized Signature)</t>
  </si>
  <si>
    <t xml:space="preserve">代 理 报 关 委 托 书</t>
  </si>
  <si>
    <t xml:space="preserve">编号：□□□□□□□□□□□</t>
  </si>
  <si>
    <r>
      <rPr>
        <sz val="10"/>
        <rFont val="Noto Sans"/>
        <family val="2"/>
      </rPr>
      <t xml:space="preserve">     我单位现  </t>
    </r>
    <r>
      <rPr>
        <b val="true"/>
        <sz val="10"/>
        <rFont val="宋体"/>
        <family val="0"/>
        <charset val="134"/>
      </rPr>
      <t xml:space="preserve">A</t>
    </r>
    <r>
      <rPr>
        <sz val="10"/>
        <rFont val="宋体"/>
        <family val="0"/>
        <charset val="134"/>
      </rPr>
      <t xml:space="preserve">   (A</t>
    </r>
    <r>
      <rPr>
        <sz val="10"/>
        <rFont val="Noto Sans"/>
        <family val="2"/>
      </rPr>
      <t xml:space="preserve">逐票、</t>
    </r>
    <r>
      <rPr>
        <sz val="10"/>
        <rFont val="宋体"/>
        <family val="0"/>
        <charset val="134"/>
      </rPr>
      <t xml:space="preserve">B</t>
    </r>
    <r>
      <rPr>
        <sz val="10"/>
        <rFont val="Noto Sans"/>
        <family val="2"/>
      </rPr>
      <t xml:space="preserve">长期</t>
    </r>
    <r>
      <rPr>
        <sz val="10"/>
        <rFont val="宋体"/>
        <family val="0"/>
        <charset val="134"/>
      </rPr>
      <t xml:space="preserve">)</t>
    </r>
    <r>
      <rPr>
        <sz val="10"/>
        <rFont val="Noto Sans"/>
        <family val="2"/>
      </rPr>
      <t xml:space="preserve">委托贵公司代理   </t>
    </r>
    <r>
      <rPr>
        <b val="true"/>
        <sz val="10"/>
        <rFont val="宋体"/>
        <family val="0"/>
        <charset val="134"/>
      </rPr>
      <t xml:space="preserve">AB</t>
    </r>
    <r>
      <rPr>
        <sz val="10"/>
        <rFont val="宋体"/>
        <family val="0"/>
        <charset val="134"/>
      </rPr>
      <t xml:space="preserve">  </t>
    </r>
    <r>
      <rPr>
        <sz val="10"/>
        <rFont val="Noto Sans"/>
        <family val="2"/>
      </rPr>
      <t xml:space="preserve">等通关事宜。（</t>
    </r>
    <r>
      <rPr>
        <sz val="10"/>
        <rFont val="宋体"/>
        <family val="0"/>
        <charset val="134"/>
      </rPr>
      <t xml:space="preserve">A</t>
    </r>
    <r>
      <rPr>
        <sz val="10"/>
        <rFont val="Noto Sans"/>
        <family val="2"/>
      </rPr>
      <t xml:space="preserve">、填单申报 </t>
    </r>
    <r>
      <rPr>
        <sz val="10"/>
        <rFont val="宋体"/>
        <family val="0"/>
        <charset val="134"/>
      </rPr>
      <t xml:space="preserve">B</t>
    </r>
    <r>
      <rPr>
        <sz val="10"/>
        <rFont val="Noto Sans"/>
        <family val="2"/>
      </rPr>
      <t xml:space="preserve">、辅助查验 </t>
    </r>
    <r>
      <rPr>
        <sz val="10"/>
        <rFont val="宋体"/>
        <family val="0"/>
        <charset val="134"/>
      </rPr>
      <t xml:space="preserve">C</t>
    </r>
    <r>
      <rPr>
        <sz val="10"/>
        <rFont val="Noto Sans"/>
        <family val="2"/>
      </rPr>
      <t xml:space="preserve">、</t>
    </r>
  </si>
  <si>
    <r>
      <rPr>
        <sz val="10"/>
        <rFont val="Noto Sans"/>
        <family val="2"/>
      </rPr>
      <t xml:space="preserve">垫缴税款 </t>
    </r>
    <r>
      <rPr>
        <sz val="10"/>
        <rFont val="宋体"/>
        <family val="0"/>
        <charset val="134"/>
      </rPr>
      <t xml:space="preserve">D</t>
    </r>
    <r>
      <rPr>
        <sz val="10"/>
        <rFont val="Noto Sans"/>
        <family val="2"/>
      </rPr>
      <t xml:space="preserve">、办理海关证明联 </t>
    </r>
    <r>
      <rPr>
        <sz val="10"/>
        <rFont val="宋体"/>
        <family val="0"/>
        <charset val="134"/>
      </rPr>
      <t xml:space="preserve">E</t>
    </r>
    <r>
      <rPr>
        <sz val="10"/>
        <rFont val="Noto Sans"/>
        <family val="2"/>
      </rPr>
      <t xml:space="preserve">、审批手册 </t>
    </r>
    <r>
      <rPr>
        <sz val="10"/>
        <rFont val="宋体"/>
        <family val="0"/>
        <charset val="134"/>
      </rPr>
      <t xml:space="preserve">F</t>
    </r>
    <r>
      <rPr>
        <sz val="10"/>
        <rFont val="Noto Sans"/>
        <family val="2"/>
      </rPr>
      <t xml:space="preserve">、核销手册 </t>
    </r>
    <r>
      <rPr>
        <sz val="10"/>
        <rFont val="宋体"/>
        <family val="0"/>
        <charset val="134"/>
      </rPr>
      <t xml:space="preserve">G</t>
    </r>
    <r>
      <rPr>
        <sz val="10"/>
        <rFont val="Noto Sans"/>
        <family val="2"/>
      </rPr>
      <t xml:space="preserve">、申办减免税手续 </t>
    </r>
    <r>
      <rPr>
        <sz val="10"/>
        <rFont val="宋体"/>
        <family val="0"/>
        <charset val="134"/>
      </rPr>
      <t xml:space="preserve">H</t>
    </r>
    <r>
      <rPr>
        <sz val="10"/>
        <rFont val="Noto Sans"/>
        <family val="2"/>
      </rPr>
      <t xml:space="preserve">、其他 ）详见《委托报关协</t>
    </r>
  </si>
  <si>
    <t xml:space="preserve">议》。</t>
  </si>
  <si>
    <t xml:space="preserve">    我单位保证遵守《海关法》和国家有关法规，保证所提供的情况真实、完整、单货相符，无侵犯他</t>
  </si>
  <si>
    <t xml:space="preserve">人知识产权的行为。否则，愿承担相关法律责任。</t>
  </si>
  <si>
    <t xml:space="preserve">    本委托书有效期自签字之日起至     </t>
  </si>
  <si>
    <r>
      <rPr>
        <b val="true"/>
        <sz val="10"/>
        <rFont val="宋体"/>
        <family val="0"/>
        <charset val="134"/>
      </rPr>
      <t xml:space="preserve">    2018 </t>
    </r>
    <r>
      <rPr>
        <b val="true"/>
        <sz val="10"/>
        <rFont val="Noto Sans"/>
        <family val="2"/>
      </rPr>
      <t xml:space="preserve">年 </t>
    </r>
    <r>
      <rPr>
        <b val="true"/>
        <sz val="10"/>
        <rFont val="宋体"/>
        <family val="0"/>
        <charset val="134"/>
      </rPr>
      <t xml:space="preserve">12 </t>
    </r>
    <r>
      <rPr>
        <b val="true"/>
        <sz val="10"/>
        <rFont val="Noto Sans"/>
        <family val="2"/>
      </rPr>
      <t xml:space="preserve">月 </t>
    </r>
    <r>
      <rPr>
        <b val="true"/>
        <sz val="10"/>
        <rFont val="宋体"/>
        <family val="0"/>
        <charset val="134"/>
      </rPr>
      <t xml:space="preserve">30 </t>
    </r>
    <r>
      <rPr>
        <b val="true"/>
        <sz val="10"/>
        <rFont val="Noto Sans"/>
        <family val="2"/>
      </rPr>
      <t xml:space="preserve">日止。</t>
    </r>
  </si>
  <si>
    <t xml:space="preserve">委托方（盖章）：</t>
  </si>
  <si>
    <t xml:space="preserve">法定代表人或其授权签署《代理报关委托书》的人（签字）</t>
  </si>
  <si>
    <t xml:space="preserve">   委 托 报 关 协 议</t>
  </si>
  <si>
    <t xml:space="preserve">为明确委托报关具体事项和各自责任，双方经平等协商签定协议如下：</t>
  </si>
  <si>
    <t xml:space="preserve">委托方</t>
  </si>
  <si>
    <t xml:space="preserve">被委托方</t>
  </si>
  <si>
    <t xml:space="preserve">主要货物名称</t>
  </si>
  <si>
    <r>
      <rPr>
        <sz val="10"/>
        <rFont val="宋体"/>
        <family val="0"/>
        <charset val="134"/>
      </rPr>
      <t xml:space="preserve">*</t>
    </r>
    <r>
      <rPr>
        <sz val="10"/>
        <rFont val="Noto Sans"/>
        <family val="2"/>
      </rPr>
      <t xml:space="preserve">报关单编码</t>
    </r>
  </si>
  <si>
    <r>
      <rPr>
        <sz val="10"/>
        <rFont val="宋体"/>
        <family val="0"/>
        <charset val="134"/>
      </rPr>
      <t xml:space="preserve">HS</t>
    </r>
    <r>
      <rPr>
        <sz val="10"/>
        <rFont val="Noto Sans"/>
        <family val="2"/>
      </rPr>
      <t xml:space="preserve">编码</t>
    </r>
  </si>
  <si>
    <t xml:space="preserve">收到单证日期</t>
  </si>
  <si>
    <t xml:space="preserve">货物总价</t>
  </si>
  <si>
    <t xml:space="preserve">收到单证情况</t>
  </si>
  <si>
    <t xml:space="preserve">合同□√</t>
  </si>
  <si>
    <t xml:space="preserve">发票□√</t>
  </si>
  <si>
    <t xml:space="preserve">进出口日期</t>
  </si>
  <si>
    <t xml:space="preserve">装箱清单□√</t>
  </si>
  <si>
    <t xml:space="preserve">提（运）单□</t>
  </si>
  <si>
    <t xml:space="preserve">提单号</t>
  </si>
  <si>
    <t xml:space="preserve">加工贸易手册□</t>
  </si>
  <si>
    <t xml:space="preserve">许可证件□</t>
  </si>
  <si>
    <t xml:space="preserve">贸易方式</t>
  </si>
  <si>
    <t xml:space="preserve">  其他</t>
  </si>
  <si>
    <r>
      <rPr>
        <sz val="10"/>
        <rFont val="Noto Sans"/>
        <family val="2"/>
      </rPr>
      <t xml:space="preserve">原产地</t>
    </r>
    <r>
      <rPr>
        <sz val="10"/>
        <rFont val="宋体"/>
        <family val="0"/>
        <charset val="134"/>
      </rPr>
      <t xml:space="preserve">/</t>
    </r>
    <r>
      <rPr>
        <sz val="10"/>
        <rFont val="Noto Sans"/>
        <family val="2"/>
      </rPr>
      <t xml:space="preserve">货源地</t>
    </r>
  </si>
  <si>
    <t xml:space="preserve">报关收费</t>
  </si>
  <si>
    <t xml:space="preserve">  人民币：       元</t>
  </si>
  <si>
    <t xml:space="preserve">其他要求：</t>
  </si>
  <si>
    <t xml:space="preserve">承诺说明：</t>
  </si>
  <si>
    <t xml:space="preserve">背面所列通用条款是本协议不可分割的一部分，对本协议的签署构成了对背面通用条款的同意。</t>
  </si>
  <si>
    <t xml:space="preserve">委托方业务签章：</t>
  </si>
  <si>
    <t xml:space="preserve">被委托方业务签章：</t>
  </si>
  <si>
    <t xml:space="preserve">经办人签章：</t>
  </si>
  <si>
    <t xml:space="preserve">经办报关员签章：</t>
  </si>
  <si>
    <t xml:space="preserve">联系电话：</t>
  </si>
  <si>
    <t xml:space="preserve">  （白联：海关留存、黄联：被委托方留存、红联：委托方留存）</t>
  </si>
  <si>
    <t xml:space="preserve">中国报关协会监制</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_);[RED]\(0.0000\)"/>
    <numFmt numFmtId="168" formatCode="0.000_);[RED]\(0.000\)"/>
    <numFmt numFmtId="169" formatCode="[DBNum2][$-804]General&quot;元整&quot;"/>
    <numFmt numFmtId="170" formatCode="#,##0.00_);[RED]\(#,##0.00\)"/>
    <numFmt numFmtId="171" formatCode="#,##0.00"/>
    <numFmt numFmtId="172" formatCode="[$HKD]\ #,##0.00"/>
    <numFmt numFmtId="173" formatCode="yyyy\年m\月d\日;@"/>
  </numFmts>
  <fonts count="58">
    <font>
      <sz val="12"/>
      <name val="宋体"/>
      <family val="0"/>
      <charset val="134"/>
    </font>
    <font>
      <sz val="10"/>
      <name val="Arial"/>
      <family val="0"/>
    </font>
    <font>
      <sz val="10"/>
      <name val="Arial"/>
      <family val="0"/>
    </font>
    <font>
      <sz val="10"/>
      <name val="Arial"/>
      <family val="0"/>
    </font>
    <font>
      <b val="true"/>
      <sz val="20"/>
      <name val="Noto Sans"/>
      <family val="2"/>
    </font>
    <font>
      <sz val="10"/>
      <name val="Noto Sans"/>
      <family val="2"/>
    </font>
    <font>
      <sz val="10"/>
      <name val="宋体"/>
      <family val="0"/>
      <charset val="134"/>
    </font>
    <font>
      <sz val="10"/>
      <color rgb="FFFF0000"/>
      <name val="Noto Sans"/>
      <family val="2"/>
    </font>
    <font>
      <sz val="10"/>
      <color rgb="FF000000"/>
      <name val="宋体"/>
      <family val="0"/>
      <charset val="134"/>
    </font>
    <font>
      <sz val="10"/>
      <color rgb="FFFF0000"/>
      <name val="宋体"/>
      <family val="0"/>
      <charset val="134"/>
    </font>
    <font>
      <b val="true"/>
      <sz val="12"/>
      <name val="Noto Sans"/>
      <family val="2"/>
    </font>
    <font>
      <b val="true"/>
      <sz val="12"/>
      <name val="宋体"/>
      <family val="0"/>
      <charset val="134"/>
    </font>
    <font>
      <sz val="12"/>
      <name val="Noto Sans"/>
      <family val="2"/>
    </font>
    <font>
      <b val="true"/>
      <sz val="12"/>
      <color rgb="FFFF0000"/>
      <name val="Noto Sans"/>
      <family val="2"/>
    </font>
    <font>
      <u val="single"/>
      <sz val="11"/>
      <color rgb="FF800080"/>
      <name val="宋体"/>
      <family val="0"/>
      <charset val="134"/>
    </font>
    <font>
      <u val="single"/>
      <sz val="11"/>
      <color rgb="FF0000FF"/>
      <name val="宋体"/>
      <family val="0"/>
      <charset val="134"/>
    </font>
    <font>
      <b val="true"/>
      <sz val="11"/>
      <name val="Noto Sans"/>
      <family val="2"/>
    </font>
    <font>
      <b val="true"/>
      <sz val="11"/>
      <name val="宋体"/>
      <family val="0"/>
      <charset val="134"/>
    </font>
    <font>
      <b val="true"/>
      <sz val="10"/>
      <name val="Noto Sans"/>
      <family val="2"/>
    </font>
    <font>
      <sz val="11"/>
      <color rgb="FF003366"/>
      <name val="Noto Sans"/>
      <family val="2"/>
    </font>
    <font>
      <sz val="11"/>
      <color rgb="FF003366"/>
      <name val="宋体"/>
      <family val="0"/>
      <charset val="134"/>
    </font>
    <font>
      <sz val="11"/>
      <name val="宋体"/>
      <family val="0"/>
      <charset val="134"/>
    </font>
    <font>
      <sz val="12"/>
      <color rgb="FFFF0000"/>
      <name val="宋体"/>
      <family val="0"/>
      <charset val="134"/>
    </font>
    <font>
      <sz val="10"/>
      <color rgb="FFC0C0C0"/>
      <name val="宋体"/>
      <family val="0"/>
      <charset val="134"/>
    </font>
    <font>
      <sz val="12"/>
      <color rgb="FFC0C0C0"/>
      <name val="Noto Sans"/>
      <family val="2"/>
    </font>
    <font>
      <sz val="12"/>
      <color rgb="FFC0C0C0"/>
      <name val="宋体"/>
      <family val="0"/>
      <charset val="134"/>
    </font>
    <font>
      <b val="true"/>
      <sz val="12"/>
      <color rgb="FFFF0000"/>
      <name val="宋体"/>
      <family val="0"/>
      <charset val="134"/>
    </font>
    <font>
      <sz val="20"/>
      <name val="Noto Sans"/>
      <family val="2"/>
    </font>
    <font>
      <sz val="12"/>
      <name val="微软雅黑"/>
      <family val="2"/>
      <charset val="134"/>
    </font>
    <font>
      <sz val="12"/>
      <color rgb="FFFF0000"/>
      <name val="Noto Sans"/>
      <family val="2"/>
    </font>
    <font>
      <sz val="12"/>
      <color rgb="FFFF0000"/>
      <name val="微软雅黑"/>
      <family val="2"/>
      <charset val="134"/>
    </font>
    <font>
      <b val="true"/>
      <sz val="12"/>
      <name val="微软雅黑"/>
      <family val="2"/>
      <charset val="134"/>
    </font>
    <font>
      <b val="true"/>
      <sz val="24"/>
      <name val="Noto Sans"/>
      <family val="2"/>
    </font>
    <font>
      <b val="true"/>
      <sz val="24"/>
      <name val="微软雅黑"/>
      <family val="2"/>
      <charset val="134"/>
    </font>
    <font>
      <sz val="24"/>
      <name val="微软雅黑"/>
      <family val="2"/>
      <charset val="134"/>
    </font>
    <font>
      <sz val="11"/>
      <name val="Noto Sans"/>
      <family val="2"/>
    </font>
    <font>
      <sz val="11"/>
      <name val="微软雅黑"/>
      <family val="2"/>
      <charset val="134"/>
    </font>
    <font>
      <sz val="10"/>
      <name val="微软雅黑"/>
      <family val="2"/>
      <charset val="134"/>
    </font>
    <font>
      <b val="true"/>
      <sz val="14"/>
      <name val="Noto Sans"/>
      <family val="2"/>
    </font>
    <font>
      <b val="true"/>
      <sz val="14"/>
      <name val="微软雅黑"/>
      <family val="2"/>
      <charset val="134"/>
    </font>
    <font>
      <sz val="12"/>
      <name val="Times New Roman"/>
      <family val="1"/>
    </font>
    <font>
      <b val="true"/>
      <sz val="22"/>
      <name val="Noto Sans"/>
      <family val="2"/>
    </font>
    <font>
      <b val="true"/>
      <sz val="22"/>
      <name val="宋体"/>
      <family val="0"/>
      <charset val="134"/>
    </font>
    <font>
      <sz val="22"/>
      <name val="宋体"/>
      <family val="0"/>
      <charset val="134"/>
    </font>
    <font>
      <sz val="20"/>
      <name val="Times New Roman"/>
      <family val="1"/>
    </font>
    <font>
      <sz val="16"/>
      <name val="Times New Roman"/>
      <family val="1"/>
    </font>
    <font>
      <sz val="10"/>
      <name val="Times New Roman"/>
      <family val="1"/>
    </font>
    <font>
      <sz val="9"/>
      <name val="宋体"/>
      <family val="0"/>
      <charset val="134"/>
    </font>
    <font>
      <sz val="11"/>
      <name val="Times New Roman"/>
      <family val="1"/>
    </font>
    <font>
      <b val="true"/>
      <u val="single"/>
      <sz val="22"/>
      <name val="宋体"/>
      <family val="0"/>
      <charset val="134"/>
    </font>
    <font>
      <u val="single"/>
      <sz val="20"/>
      <name val="Times New Roman"/>
      <family val="1"/>
    </font>
    <font>
      <b val="true"/>
      <sz val="12"/>
      <name val="Times New Roman"/>
      <family val="1"/>
    </font>
    <font>
      <b val="true"/>
      <sz val="10"/>
      <name val="Times New Roman"/>
      <family val="1"/>
    </font>
    <font>
      <sz val="9"/>
      <name val="Times New Roman"/>
      <family val="1"/>
    </font>
    <font>
      <u val="single"/>
      <sz val="12"/>
      <name val="Times New Roman"/>
      <family val="1"/>
    </font>
    <font>
      <b val="true"/>
      <sz val="10"/>
      <name val="宋体"/>
      <family val="0"/>
      <charset val="134"/>
    </font>
    <font>
      <sz val="8"/>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6" fillId="0" borderId="1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right"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true"/>
      <protection locked="true" hidden="false"/>
    </xf>
    <xf numFmtId="165" fontId="21" fillId="0" borderId="2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28" fillId="0" borderId="3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28" fillId="0" borderId="3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28" fillId="0" borderId="3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top" textRotation="0" wrapText="true" indent="0" shrinkToFit="false"/>
      <protection locked="true" hidden="false"/>
    </xf>
    <xf numFmtId="165" fontId="28" fillId="0" borderId="32" xfId="0" applyFont="true" applyBorder="true" applyAlignment="true" applyProtection="true">
      <alignment horizontal="center" vertical="center" textRotation="0" wrapText="false" indent="0" shrinkToFit="true"/>
      <protection locked="true" hidden="false"/>
    </xf>
    <xf numFmtId="165" fontId="37" fillId="0" borderId="33" xfId="0" applyFont="true" applyBorder="true" applyAlignment="true" applyProtection="true">
      <alignment horizontal="center" vertical="center" textRotation="0" wrapText="false" indent="0" shrinkToFit="true"/>
      <protection locked="true" hidden="false"/>
    </xf>
    <xf numFmtId="167" fontId="36" fillId="0" borderId="33"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1" fillId="0" borderId="37" xfId="0" applyFont="true" applyBorder="true" applyAlignment="true" applyProtection="true">
      <alignment horizontal="center" vertical="center" textRotation="0" wrapText="false" indent="0" shrinkToFit="false"/>
      <protection locked="true" hidden="false"/>
    </xf>
    <xf numFmtId="169" fontId="31" fillId="0" borderId="37" xfId="0" applyFont="true" applyBorder="true" applyAlignment="true" applyProtection="true">
      <alignment horizontal="center" vertical="center" textRotation="0" wrapText="false" indent="0" shrinkToFit="true"/>
      <protection locked="true" hidden="false"/>
    </xf>
    <xf numFmtId="164" fontId="31" fillId="0" borderId="37" xfId="0" applyFont="true" applyBorder="true" applyAlignment="true" applyProtection="true">
      <alignment horizontal="right" vertical="center" textRotation="0" wrapText="false" indent="0" shrinkToFit="true"/>
      <protection locked="true" hidden="false"/>
    </xf>
    <xf numFmtId="168" fontId="31" fillId="0" borderId="37" xfId="0" applyFont="true" applyBorder="true" applyAlignment="true" applyProtection="true">
      <alignment horizontal="right" vertical="center" textRotation="0" wrapText="false" indent="0" shrinkToFit="true"/>
      <protection locked="true" hidden="false"/>
    </xf>
    <xf numFmtId="170" fontId="31" fillId="0" borderId="37"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6" fontId="40" fillId="0" borderId="3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5" fontId="40" fillId="0" borderId="30" xfId="0" applyFont="true" applyBorder="true" applyAlignment="true" applyProtection="true">
      <alignment horizontal="left" vertical="center" textRotation="0" wrapText="tru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5" fontId="40"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5" fontId="40" fillId="0" borderId="7" xfId="0" applyFont="true" applyBorder="true" applyAlignment="true" applyProtection="true">
      <alignment horizontal="center" vertical="top" textRotation="0" wrapText="true" indent="0" shrinkToFit="false"/>
      <protection locked="true" hidden="false"/>
    </xf>
    <xf numFmtId="165" fontId="21" fillId="0" borderId="33" xfId="0" applyFont="true" applyBorder="true" applyAlignment="true" applyProtection="true">
      <alignment horizontal="center" vertical="center" textRotation="0" wrapText="false" indent="0" shrinkToFit="true"/>
      <protection locked="true" hidden="false"/>
    </xf>
    <xf numFmtId="165" fontId="40" fillId="0" borderId="33" xfId="0" applyFont="true" applyBorder="true" applyAlignment="true" applyProtection="true">
      <alignment horizontal="center" vertical="center" textRotation="0" wrapText="false" indent="0" shrinkToFit="true"/>
      <protection locked="true" hidden="false"/>
    </xf>
    <xf numFmtId="165" fontId="40" fillId="0" borderId="0" xfId="0" applyFont="true" applyBorder="true" applyAlignment="true" applyProtection="true">
      <alignment horizontal="right" vertical="center" textRotation="0" wrapText="false" indent="0" shrinkToFit="true"/>
      <protection locked="false" hidden="false"/>
    </xf>
    <xf numFmtId="165" fontId="40" fillId="0" borderId="0" xfId="0" applyFont="true" applyBorder="true" applyAlignment="true" applyProtection="true">
      <alignment horizontal="left" vertical="center" textRotation="0" wrapText="false" indent="0" shrinkToFit="true"/>
      <protection locked="false" hidden="false"/>
    </xf>
    <xf numFmtId="165" fontId="40" fillId="0" borderId="17"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5" fontId="40" fillId="0" borderId="19" xfId="0" applyFont="true" applyBorder="true" applyAlignment="true" applyProtection="true">
      <alignment horizontal="center" vertical="center" textRotation="0" wrapText="false" indent="0" shrinkToFit="true"/>
      <protection locked="true" hidden="false"/>
    </xf>
    <xf numFmtId="165" fontId="40" fillId="0" borderId="7" xfId="0"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5" fontId="40" fillId="0" borderId="34" xfId="0" applyFont="true" applyBorder="true" applyAlignment="true" applyProtection="true">
      <alignment horizontal="center" vertical="center" textRotation="0" wrapText="false" indent="0" shrinkToFit="true"/>
      <protection locked="true" hidden="false"/>
    </xf>
    <xf numFmtId="164" fontId="40" fillId="0" borderId="37" xfId="0" applyFont="true" applyBorder="true" applyAlignment="true" applyProtection="true">
      <alignment horizontal="general" vertical="center" textRotation="0" wrapText="false" indent="0" shrinkToFit="true"/>
      <protection locked="false" hidden="false"/>
    </xf>
    <xf numFmtId="164" fontId="40" fillId="0" borderId="34" xfId="0" applyFont="true" applyBorder="true" applyAlignment="true" applyProtection="true">
      <alignment horizontal="general" vertical="center" textRotation="0" wrapText="false" indent="0" shrinkToFit="true"/>
      <protection locked="false" hidden="false"/>
    </xf>
    <xf numFmtId="165" fontId="40" fillId="0" borderId="9"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21" fillId="0" borderId="3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21" fillId="0" borderId="37"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5" fontId="48" fillId="0" borderId="37"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48" fillId="0" borderId="3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5" fontId="21" fillId="0" borderId="37" xfId="0" applyFont="true" applyBorder="tru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48" fillId="0" borderId="3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46" fillId="0" borderId="38" xfId="0" applyFont="true" applyBorder="true" applyAlignment="true" applyProtection="true">
      <alignment horizontal="general" vertical="center" textRotation="0" wrapText="false" indent="0" shrinkToFit="tru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true"/>
      <protection locked="true" hidden="false"/>
    </xf>
    <xf numFmtId="165" fontId="6" fillId="0" borderId="17" xfId="0" applyFont="true" applyBorder="true" applyAlignment="true" applyProtection="true">
      <alignment horizontal="center" vertical="center" textRotation="0" wrapText="false" indent="0" shrinkToFit="true"/>
      <protection locked="true" hidden="false"/>
    </xf>
    <xf numFmtId="167" fontId="40" fillId="0" borderId="17" xfId="0" applyFont="true" applyBorder="true" applyAlignment="true" applyProtection="true">
      <alignment horizontal="center" vertical="center" textRotation="0" wrapText="false" indent="0" shrinkToFit="true"/>
      <protection locked="true" hidden="false"/>
    </xf>
    <xf numFmtId="165" fontId="40" fillId="0" borderId="16" xfId="0" applyFont="true" applyBorder="true" applyAlignment="true" applyProtection="true">
      <alignment horizontal="center" vertical="center" textRotation="0" wrapText="false" indent="0" shrinkToFit="true"/>
      <protection locked="true" hidden="false"/>
    </xf>
    <xf numFmtId="171" fontId="40" fillId="0" borderId="15" xfId="0" applyFont="true" applyBorder="true" applyAlignment="true" applyProtection="true">
      <alignment horizontal="left" vertical="center"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71" fontId="40" fillId="0" borderId="17"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71" fontId="40"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2" fontId="51" fillId="0" borderId="40" xfId="0" applyFont="true" applyBorder="true" applyAlignment="true" applyProtection="true">
      <alignment horizontal="center" vertical="center" textRotation="0" wrapText="false" indent="0" shrinkToFit="false"/>
      <protection locked="true" hidden="false"/>
    </xf>
    <xf numFmtId="170" fontId="51" fillId="0" borderId="41"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73" fontId="4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true"/>
      <protection locked="true" hidden="false"/>
    </xf>
    <xf numFmtId="165" fontId="6" fillId="0" borderId="37"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73" fontId="6" fillId="0" borderId="3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 fillId="0" borderId="3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160</xdr:colOff>
      <xdr:row>17</xdr:row>
      <xdr:rowOff>133560</xdr:rowOff>
    </xdr:from>
    <xdr:to>
      <xdr:col>31</xdr:col>
      <xdr:colOff>318600</xdr:colOff>
      <xdr:row>30</xdr:row>
      <xdr:rowOff>21960</xdr:rowOff>
    </xdr:to>
    <xdr:pic>
      <xdr:nvPicPr>
        <xdr:cNvPr id="0" name="图片 1" descr="FPDXMBT(NKR(9PT`JIB(OKE"/>
        <xdr:cNvPicPr/>
      </xdr:nvPicPr>
      <xdr:blipFill>
        <a:blip r:embed="rId1"/>
        <a:stretch/>
      </xdr:blipFill>
      <xdr:spPr>
        <a:xfrm>
          <a:off x="15472080" y="3257640"/>
          <a:ext cx="7240320" cy="221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0</xdr:row>
      <xdr:rowOff>20520</xdr:rowOff>
    </xdr:from>
    <xdr:to>
      <xdr:col>19</xdr:col>
      <xdr:colOff>641160</xdr:colOff>
      <xdr:row>45</xdr:row>
      <xdr:rowOff>162000</xdr:rowOff>
    </xdr:to>
    <xdr:pic>
      <xdr:nvPicPr>
        <xdr:cNvPr id="1" name="图片 1" descr="MINM9TB(6DQB{[LH}I[D653"/>
        <xdr:cNvPicPr/>
      </xdr:nvPicPr>
      <xdr:blipFill>
        <a:blip r:embed="rId1"/>
        <a:stretch/>
      </xdr:blipFill>
      <xdr:spPr>
        <a:xfrm>
          <a:off x="13978800" y="20520"/>
          <a:ext cx="8333640" cy="839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xdr:row>
      <xdr:rowOff>34920</xdr:rowOff>
    </xdr:from>
    <xdr:to>
      <xdr:col>7</xdr:col>
      <xdr:colOff>839160</xdr:colOff>
      <xdr:row>8</xdr:row>
      <xdr:rowOff>34920</xdr:rowOff>
    </xdr:to>
    <xdr:sp>
      <xdr:nvSpPr>
        <xdr:cNvPr id="2" name="Line 1033"/>
        <xdr:cNvSpPr/>
      </xdr:nvSpPr>
      <xdr:spPr>
        <a:xfrm>
          <a:off x="6411960" y="1838160"/>
          <a:ext cx="1339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0</xdr:colOff>
      <xdr:row>10</xdr:row>
      <xdr:rowOff>0</xdr:rowOff>
    </xdr:from>
    <xdr:to>
      <xdr:col>7</xdr:col>
      <xdr:colOff>826920</xdr:colOff>
      <xdr:row>10</xdr:row>
      <xdr:rowOff>0</xdr:rowOff>
    </xdr:to>
    <xdr:sp>
      <xdr:nvSpPr>
        <xdr:cNvPr id="3" name="Line 1034"/>
        <xdr:cNvSpPr/>
      </xdr:nvSpPr>
      <xdr:spPr>
        <a:xfrm>
          <a:off x="6402240" y="2184480"/>
          <a:ext cx="1337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8040</xdr:colOff>
      <xdr:row>6</xdr:row>
      <xdr:rowOff>34560</xdr:rowOff>
    </xdr:from>
    <xdr:to>
      <xdr:col>7</xdr:col>
      <xdr:colOff>897480</xdr:colOff>
      <xdr:row>6</xdr:row>
      <xdr:rowOff>34920</xdr:rowOff>
    </xdr:to>
    <xdr:sp>
      <xdr:nvSpPr>
        <xdr:cNvPr id="4" name="Line 1033"/>
        <xdr:cNvSpPr/>
      </xdr:nvSpPr>
      <xdr:spPr>
        <a:xfrm flipV="1">
          <a:off x="6470280" y="1533240"/>
          <a:ext cx="1339920" cy="36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25200</xdr:colOff>
      <xdr:row>12</xdr:row>
      <xdr:rowOff>31680</xdr:rowOff>
    </xdr:from>
    <xdr:to>
      <xdr:col>7</xdr:col>
      <xdr:colOff>852120</xdr:colOff>
      <xdr:row>12</xdr:row>
      <xdr:rowOff>31680</xdr:rowOff>
    </xdr:to>
    <xdr:sp>
      <xdr:nvSpPr>
        <xdr:cNvPr id="5" name="Line 1034"/>
        <xdr:cNvSpPr/>
      </xdr:nvSpPr>
      <xdr:spPr>
        <a:xfrm>
          <a:off x="6427440" y="2514600"/>
          <a:ext cx="133740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47</xdr:row>
      <xdr:rowOff>94680</xdr:rowOff>
    </xdr:from>
    <xdr:to>
      <xdr:col>1</xdr:col>
      <xdr:colOff>805680</xdr:colOff>
      <xdr:row>48</xdr:row>
      <xdr:rowOff>50760</xdr:rowOff>
    </xdr:to>
    <xdr:pic>
      <xdr:nvPicPr>
        <xdr:cNvPr id="6" name="图片 7" descr=""/>
        <xdr:cNvPicPr/>
      </xdr:nvPicPr>
      <xdr:blipFill>
        <a:blip r:embed="rId1"/>
        <a:stretch/>
      </xdr:blipFill>
      <xdr:spPr>
        <a:xfrm>
          <a:off x="271080" y="8591040"/>
          <a:ext cx="784080" cy="248040"/>
        </a:xfrm>
        <a:prstGeom prst="rect">
          <a:avLst/>
        </a:prstGeom>
        <a:ln w="0">
          <a:noFill/>
        </a:ln>
      </xdr:spPr>
    </xdr:pic>
    <xdr:clientData/>
  </xdr:twoCellAnchor>
  <xdr:twoCellAnchor editAs="oneCell">
    <xdr:from>
      <xdr:col>6</xdr:col>
      <xdr:colOff>488880</xdr:colOff>
      <xdr:row>4</xdr:row>
      <xdr:rowOff>0</xdr:rowOff>
    </xdr:from>
    <xdr:to>
      <xdr:col>8</xdr:col>
      <xdr:colOff>131400</xdr:colOff>
      <xdr:row>5</xdr:row>
      <xdr:rowOff>19080</xdr:rowOff>
    </xdr:to>
    <xdr:pic>
      <xdr:nvPicPr>
        <xdr:cNvPr id="7" name="图片 8" descr=""/>
        <xdr:cNvPicPr/>
      </xdr:nvPicPr>
      <xdr:blipFill>
        <a:blip r:embed="rId2"/>
        <a:stretch/>
      </xdr:blipFill>
      <xdr:spPr>
        <a:xfrm>
          <a:off x="4400640" y="685800"/>
          <a:ext cx="195768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35" activeCellId="0" sqref="W3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37"/>
    <col collapsed="false" customWidth="true" hidden="false" outlineLevel="0" max="3" min="3" style="0" width="5.99"/>
    <col collapsed="false" customWidth="true" hidden="false" outlineLevel="0" max="4" min="4" style="0" width="20.99"/>
    <col collapsed="false" customWidth="true" hidden="false" outlineLevel="0" max="5" min="5" style="0" width="10.87"/>
    <col collapsed="false" customWidth="true" hidden="false" outlineLevel="0" max="6" min="6" style="0" width="12.36"/>
    <col collapsed="false" customWidth="true" hidden="false" outlineLevel="0" max="7" min="7" style="0" width="10.99"/>
    <col collapsed="false" customWidth="true" hidden="false" outlineLevel="0" max="8" min="8" style="0" width="6.75"/>
    <col collapsed="false" customWidth="true" hidden="false" outlineLevel="0" max="9" min="9" style="1" width="7.87"/>
    <col collapsed="false" customWidth="true" hidden="false" outlineLevel="0" max="10" min="10" style="0" width="7.12"/>
    <col collapsed="false" customWidth="true" hidden="false" outlineLevel="0" max="11" min="11" style="0" width="7.62"/>
    <col collapsed="false" customWidth="true" hidden="false" outlineLevel="0" max="12" min="12" style="0" width="5.36"/>
    <col collapsed="false" customWidth="true" hidden="false" outlineLevel="0" max="13" min="13" style="0" width="5.24"/>
    <col collapsed="false" customWidth="true" hidden="false" outlineLevel="0" max="14" min="14" style="0" width="5.11"/>
    <col collapsed="false" customWidth="true" hidden="false" outlineLevel="0" max="15" min="15" style="0" width="7.24"/>
    <col collapsed="false" customWidth="true" hidden="false" outlineLevel="0" max="16" min="16" style="0" width="4.12"/>
    <col collapsed="false" customWidth="true" hidden="false" outlineLevel="0" max="17" min="17" style="0" width="6.26"/>
    <col collapsed="false" customWidth="true" hidden="false" outlineLevel="0" max="18" min="18" style="0" width="7.62"/>
    <col collapsed="false" customWidth="true" hidden="false" outlineLevel="0" max="19" min="19" style="0" width="8.5"/>
    <col collapsed="false" customWidth="true" hidden="false" outlineLevel="0" max="20" min="20" style="0" width="8.24"/>
    <col collapsed="false" customWidth="true" hidden="false" outlineLevel="0" max="21" min="21" style="0" width="7.74"/>
    <col collapsed="false" customWidth="true" hidden="false" outlineLevel="0" max="22" min="22" style="0" width="6.8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s="6" customFormat="true" ht="12.75" hidden="false" customHeight="false" outlineLevel="0" collapsed="false">
      <c r="A2" s="3" t="s">
        <v>1</v>
      </c>
      <c r="B2" s="3"/>
      <c r="C2" s="4"/>
      <c r="D2" s="4"/>
      <c r="E2" s="4"/>
      <c r="F2" s="3" t="s">
        <v>2</v>
      </c>
      <c r="G2" s="4"/>
      <c r="H2" s="4"/>
      <c r="I2" s="3" t="s">
        <v>3</v>
      </c>
      <c r="J2" s="4"/>
      <c r="K2" s="4"/>
      <c r="L2" s="4"/>
      <c r="M2" s="4"/>
      <c r="N2" s="4"/>
      <c r="O2" s="5"/>
      <c r="P2" s="5"/>
      <c r="Q2" s="5"/>
      <c r="R2" s="5"/>
      <c r="S2" s="5"/>
    </row>
    <row r="3" s="6" customFormat="true" ht="12" hidden="false" customHeight="false" outlineLevel="0" collapsed="false">
      <c r="A3" s="7" t="s">
        <v>4</v>
      </c>
      <c r="B3" s="7"/>
      <c r="C3" s="8" t="s">
        <v>5</v>
      </c>
      <c r="D3" s="8"/>
      <c r="E3" s="9" t="s">
        <v>6</v>
      </c>
      <c r="F3" s="10" t="s">
        <v>7</v>
      </c>
      <c r="G3" s="11" t="s">
        <v>8</v>
      </c>
      <c r="H3" s="8"/>
      <c r="I3" s="8"/>
      <c r="J3" s="8"/>
      <c r="K3" s="11" t="s">
        <v>9</v>
      </c>
      <c r="L3" s="8"/>
      <c r="M3" s="8"/>
      <c r="N3" s="8"/>
      <c r="O3" s="11" t="s">
        <v>10</v>
      </c>
      <c r="P3" s="12"/>
      <c r="Q3" s="12"/>
      <c r="R3" s="12"/>
      <c r="S3" s="12"/>
      <c r="U3" s="13"/>
      <c r="V3" s="14"/>
      <c r="W3" s="15"/>
      <c r="X3" s="15"/>
      <c r="Y3" s="15"/>
      <c r="Z3" s="15"/>
      <c r="AA3" s="16"/>
    </row>
    <row r="4" customFormat="false" ht="14.25" hidden="false" customHeight="false" outlineLevel="0" collapsed="false">
      <c r="A4" s="17" t="s">
        <v>11</v>
      </c>
      <c r="B4" s="17"/>
      <c r="C4" s="17"/>
      <c r="D4" s="17"/>
      <c r="E4" s="18"/>
      <c r="F4" s="18"/>
      <c r="G4" s="19"/>
      <c r="H4" s="19"/>
      <c r="I4" s="19"/>
      <c r="J4" s="20"/>
      <c r="K4" s="18"/>
      <c r="L4" s="18"/>
      <c r="M4" s="18"/>
      <c r="N4" s="18"/>
      <c r="O4" s="21"/>
      <c r="P4" s="21"/>
      <c r="Q4" s="21"/>
      <c r="R4" s="21"/>
      <c r="S4" s="21"/>
      <c r="U4" s="22"/>
      <c r="V4" s="23"/>
      <c r="W4" s="24"/>
      <c r="X4" s="25"/>
      <c r="Y4" s="24"/>
      <c r="Z4" s="25"/>
      <c r="AA4" s="26"/>
    </row>
    <row r="5" s="6" customFormat="true" ht="12" hidden="false" customHeight="false" outlineLevel="0" collapsed="false">
      <c r="A5" s="27" t="s">
        <v>12</v>
      </c>
      <c r="B5" s="27"/>
      <c r="C5" s="28" t="s">
        <v>13</v>
      </c>
      <c r="D5" s="29"/>
      <c r="E5" s="30" t="s">
        <v>14</v>
      </c>
      <c r="F5" s="31" t="s">
        <v>7</v>
      </c>
      <c r="G5" s="32" t="s">
        <v>15</v>
      </c>
      <c r="H5" s="32"/>
      <c r="I5" s="32"/>
      <c r="J5" s="32"/>
      <c r="K5" s="30" t="s">
        <v>16</v>
      </c>
      <c r="L5" s="29"/>
      <c r="M5" s="29"/>
      <c r="N5" s="29"/>
      <c r="O5" s="33"/>
      <c r="P5" s="33"/>
      <c r="Q5" s="34"/>
      <c r="R5" s="34"/>
      <c r="S5" s="34"/>
      <c r="U5" s="35"/>
      <c r="V5" s="36"/>
      <c r="W5" s="36"/>
      <c r="X5" s="36"/>
      <c r="Y5" s="36"/>
      <c r="Z5" s="36"/>
      <c r="AA5" s="26"/>
    </row>
    <row r="6" customFormat="false" ht="14.25" hidden="false" customHeight="false" outlineLevel="0" collapsed="false">
      <c r="A6" s="37" t="s">
        <v>17</v>
      </c>
      <c r="B6" s="37"/>
      <c r="C6" s="37"/>
      <c r="D6" s="37"/>
      <c r="E6" s="38" t="s">
        <v>18</v>
      </c>
      <c r="F6" s="38"/>
      <c r="G6" s="18"/>
      <c r="H6" s="18"/>
      <c r="I6" s="18"/>
      <c r="J6" s="18"/>
      <c r="K6" s="18"/>
      <c r="L6" s="18"/>
      <c r="M6" s="18"/>
      <c r="N6" s="18"/>
      <c r="O6" s="21"/>
      <c r="P6" s="21"/>
      <c r="Q6" s="21"/>
      <c r="R6" s="21"/>
      <c r="S6" s="21"/>
      <c r="U6" s="35"/>
      <c r="V6" s="36"/>
      <c r="W6" s="36"/>
      <c r="X6" s="36"/>
      <c r="Y6" s="36"/>
      <c r="Z6" s="36"/>
      <c r="AA6" s="26"/>
    </row>
    <row r="7" s="6" customFormat="true" ht="12" hidden="false" customHeight="false" outlineLevel="0" collapsed="false">
      <c r="A7" s="39" t="s">
        <v>19</v>
      </c>
      <c r="B7" s="39"/>
      <c r="C7" s="40" t="str">
        <f aca="false">C3</f>
        <v>91440300MA5DP46XXX</v>
      </c>
      <c r="D7" s="40"/>
      <c r="E7" s="30" t="s">
        <v>20</v>
      </c>
      <c r="F7" s="31" t="s">
        <v>7</v>
      </c>
      <c r="G7" s="30" t="s">
        <v>21</v>
      </c>
      <c r="H7" s="29" t="s">
        <v>7</v>
      </c>
      <c r="I7" s="29"/>
      <c r="J7" s="29"/>
      <c r="K7" s="30" t="s">
        <v>22</v>
      </c>
      <c r="L7" s="29"/>
      <c r="M7" s="29"/>
      <c r="N7" s="29"/>
      <c r="O7" s="30"/>
      <c r="P7" s="34"/>
      <c r="Q7" s="34"/>
      <c r="R7" s="34"/>
      <c r="S7" s="34"/>
      <c r="U7" s="22"/>
      <c r="V7" s="25"/>
      <c r="W7" s="25"/>
      <c r="X7" s="25"/>
      <c r="Y7" s="25"/>
      <c r="Z7" s="36"/>
      <c r="AA7" s="26"/>
    </row>
    <row r="8" customFormat="false" ht="14.25" hidden="false" customHeight="false" outlineLevel="0" collapsed="false">
      <c r="A8" s="17" t="str">
        <f aca="false">A4</f>
        <v>深圳市XXX有限公司</v>
      </c>
      <c r="B8" s="17"/>
      <c r="C8" s="17"/>
      <c r="D8" s="17"/>
      <c r="E8" s="41" t="s">
        <v>23</v>
      </c>
      <c r="F8" s="41"/>
      <c r="G8" s="42" t="s">
        <v>24</v>
      </c>
      <c r="H8" s="42"/>
      <c r="I8" s="42"/>
      <c r="J8" s="20"/>
      <c r="K8" s="18"/>
      <c r="L8" s="18"/>
      <c r="M8" s="18"/>
      <c r="N8" s="18"/>
      <c r="O8" s="21"/>
      <c r="P8" s="21"/>
      <c r="Q8" s="21"/>
      <c r="R8" s="21"/>
      <c r="S8" s="21"/>
      <c r="U8" s="35"/>
      <c r="V8" s="36"/>
      <c r="W8" s="36"/>
      <c r="X8" s="36"/>
      <c r="Y8" s="36"/>
      <c r="Z8" s="36"/>
      <c r="AA8" s="26"/>
    </row>
    <row r="9" s="6" customFormat="true" ht="12" hidden="false" customHeight="false" outlineLevel="0" collapsed="false">
      <c r="A9" s="39" t="s">
        <v>25</v>
      </c>
      <c r="B9" s="39"/>
      <c r="C9" s="40"/>
      <c r="D9" s="40"/>
      <c r="E9" s="30" t="s">
        <v>26</v>
      </c>
      <c r="F9" s="31" t="s">
        <v>7</v>
      </c>
      <c r="G9" s="30" t="s">
        <v>27</v>
      </c>
      <c r="H9" s="43" t="s">
        <v>7</v>
      </c>
      <c r="I9" s="43"/>
      <c r="J9" s="43"/>
      <c r="K9" s="30" t="s">
        <v>28</v>
      </c>
      <c r="L9" s="29" t="s">
        <v>7</v>
      </c>
      <c r="M9" s="29"/>
      <c r="N9" s="29"/>
      <c r="O9" s="44" t="s">
        <v>29</v>
      </c>
      <c r="P9" s="34" t="s">
        <v>30</v>
      </c>
      <c r="Q9" s="34"/>
      <c r="R9" s="34"/>
      <c r="S9" s="34"/>
      <c r="U9" s="22"/>
      <c r="V9" s="25"/>
      <c r="W9" s="25"/>
      <c r="X9" s="25"/>
      <c r="Y9" s="25"/>
      <c r="Z9" s="36"/>
      <c r="AA9" s="26"/>
    </row>
    <row r="10" customFormat="false" ht="14.25" hidden="false" customHeight="false" outlineLevel="0" collapsed="false">
      <c r="A10" s="37" t="s">
        <v>31</v>
      </c>
      <c r="B10" s="37"/>
      <c r="C10" s="37"/>
      <c r="D10" s="37"/>
      <c r="E10" s="45" t="s">
        <v>32</v>
      </c>
      <c r="F10" s="45"/>
      <c r="G10" s="19"/>
      <c r="H10" s="19"/>
      <c r="I10" s="19"/>
      <c r="J10" s="19"/>
      <c r="K10" s="18"/>
      <c r="L10" s="18"/>
      <c r="M10" s="18"/>
      <c r="N10" s="18"/>
      <c r="O10" s="21"/>
      <c r="P10" s="21"/>
      <c r="Q10" s="21"/>
      <c r="R10" s="21"/>
      <c r="S10" s="21"/>
      <c r="U10" s="35"/>
      <c r="V10" s="36"/>
      <c r="W10" s="36"/>
      <c r="X10" s="36"/>
      <c r="Y10" s="36"/>
      <c r="Z10" s="36"/>
      <c r="AA10" s="26"/>
    </row>
    <row r="11" s="6" customFormat="true" ht="12.75" hidden="false" customHeight="false" outlineLevel="0" collapsed="false">
      <c r="A11" s="39" t="s">
        <v>33</v>
      </c>
      <c r="B11" s="39"/>
      <c r="C11" s="40" t="s">
        <v>7</v>
      </c>
      <c r="D11" s="40"/>
      <c r="E11" s="46" t="s">
        <v>34</v>
      </c>
      <c r="F11" s="47" t="s">
        <v>35</v>
      </c>
      <c r="G11" s="32" t="s">
        <v>36</v>
      </c>
      <c r="H11" s="32"/>
      <c r="I11" s="48" t="s">
        <v>37</v>
      </c>
      <c r="J11" s="28" t="s">
        <v>38</v>
      </c>
      <c r="K11" s="30" t="s">
        <v>39</v>
      </c>
      <c r="L11" s="40"/>
      <c r="M11" s="40"/>
      <c r="N11" s="49" t="s">
        <v>40</v>
      </c>
      <c r="O11" s="40"/>
      <c r="P11" s="40"/>
      <c r="Q11" s="30" t="s">
        <v>41</v>
      </c>
      <c r="R11" s="50"/>
      <c r="S11" s="50"/>
      <c r="U11" s="51"/>
      <c r="V11" s="52"/>
      <c r="W11" s="52"/>
      <c r="X11" s="52"/>
      <c r="Y11" s="52"/>
      <c r="Z11" s="52"/>
      <c r="AA11" s="53"/>
    </row>
    <row r="12" customFormat="false" ht="14.25" hidden="false" customHeight="false" outlineLevel="0" collapsed="false">
      <c r="A12" s="17" t="s">
        <v>42</v>
      </c>
      <c r="B12" s="17"/>
      <c r="C12" s="17"/>
      <c r="D12" s="17"/>
      <c r="E12" s="54" t="n">
        <v>20</v>
      </c>
      <c r="F12" s="54" t="n">
        <v>300</v>
      </c>
      <c r="G12" s="41" t="n">
        <v>250</v>
      </c>
      <c r="H12" s="41"/>
      <c r="I12" s="55" t="s">
        <v>43</v>
      </c>
      <c r="J12" s="55"/>
      <c r="K12" s="54"/>
      <c r="L12" s="54"/>
      <c r="M12" s="54"/>
      <c r="N12" s="56"/>
      <c r="O12" s="56"/>
      <c r="P12" s="56"/>
      <c r="Q12" s="57"/>
      <c r="R12" s="57"/>
      <c r="S12" s="57"/>
      <c r="T12" s="58" t="s">
        <v>44</v>
      </c>
      <c r="U12" s="58"/>
      <c r="V12" s="58"/>
      <c r="W12" s="59" t="s">
        <v>45</v>
      </c>
      <c r="X12" s="59"/>
      <c r="Y12" s="59"/>
      <c r="Z12" s="59"/>
      <c r="AA12" s="59"/>
    </row>
    <row r="13" s="59" customFormat="true" ht="12" hidden="false" customHeight="false" outlineLevel="0" collapsed="false">
      <c r="A13" s="60" t="s">
        <v>46</v>
      </c>
      <c r="B13" s="61"/>
      <c r="C13" s="62"/>
      <c r="D13" s="62"/>
      <c r="E13" s="62"/>
      <c r="F13" s="62"/>
      <c r="G13" s="62"/>
      <c r="H13" s="62"/>
      <c r="I13" s="62"/>
      <c r="J13" s="62"/>
      <c r="K13" s="62"/>
      <c r="L13" s="62"/>
      <c r="M13" s="62"/>
      <c r="N13" s="62"/>
      <c r="O13" s="62"/>
      <c r="P13" s="62"/>
      <c r="Q13" s="62"/>
      <c r="R13" s="62"/>
      <c r="S13" s="62"/>
      <c r="T13" s="58" t="s">
        <v>47</v>
      </c>
      <c r="U13" s="58"/>
      <c r="V13" s="58"/>
      <c r="W13" s="59" t="s">
        <v>48</v>
      </c>
    </row>
    <row r="14" s="59" customFormat="true" ht="12.75" hidden="false" customHeight="false" outlineLevel="0" collapsed="false">
      <c r="A14" s="63" t="s">
        <v>49</v>
      </c>
      <c r="B14" s="63"/>
      <c r="C14" s="63"/>
      <c r="D14" s="64" t="str">
        <f aca="false">A6</f>
        <v>GOODS-LUCK INT'L LOGISTICS(HK) CO.,LTD</v>
      </c>
      <c r="E14" s="64"/>
      <c r="F14" s="64"/>
      <c r="G14" s="64"/>
      <c r="H14" s="64"/>
      <c r="I14" s="64"/>
      <c r="J14" s="64"/>
      <c r="K14" s="64"/>
      <c r="L14" s="64"/>
      <c r="M14" s="64"/>
      <c r="N14" s="64"/>
      <c r="O14" s="64"/>
      <c r="P14" s="64"/>
      <c r="Q14" s="64"/>
      <c r="R14" s="64"/>
      <c r="S14" s="64"/>
      <c r="T14" s="58" t="s">
        <v>50</v>
      </c>
      <c r="U14" s="58"/>
      <c r="V14" s="58"/>
      <c r="W14" s="59" t="s">
        <v>51</v>
      </c>
    </row>
    <row r="15" s="59" customFormat="true" ht="13.5" hidden="false" customHeight="false" outlineLevel="0" collapsed="false">
      <c r="A15" s="65" t="s">
        <v>52</v>
      </c>
      <c r="B15" s="66"/>
      <c r="C15" s="67"/>
      <c r="D15" s="67"/>
      <c r="E15" s="67"/>
      <c r="F15" s="67"/>
      <c r="G15" s="67"/>
      <c r="H15" s="67"/>
      <c r="I15" s="67"/>
      <c r="J15" s="67"/>
      <c r="K15" s="67"/>
      <c r="L15" s="67"/>
      <c r="M15" s="67"/>
      <c r="N15" s="67"/>
      <c r="O15" s="67"/>
      <c r="P15" s="67"/>
      <c r="Q15" s="67"/>
      <c r="R15" s="67"/>
      <c r="S15" s="67"/>
      <c r="T15" s="68" t="s">
        <v>53</v>
      </c>
      <c r="U15" s="68"/>
      <c r="V15" s="68"/>
      <c r="W15" s="69" t="s">
        <v>54</v>
      </c>
      <c r="X15" s="69"/>
      <c r="Y15" s="69"/>
      <c r="Z15" s="69"/>
      <c r="AA15" s="69"/>
      <c r="AB15" s="69"/>
    </row>
    <row r="16" customFormat="false" ht="15" hidden="false" customHeight="false" outlineLevel="0" collapsed="false">
      <c r="A16" s="65" t="s">
        <v>55</v>
      </c>
      <c r="B16" s="70"/>
      <c r="C16" s="70"/>
      <c r="D16" s="70"/>
      <c r="E16" s="70"/>
      <c r="F16" s="70"/>
      <c r="G16" s="70"/>
      <c r="H16" s="70"/>
      <c r="I16" s="70"/>
      <c r="J16" s="70"/>
      <c r="K16" s="70"/>
      <c r="L16" s="70"/>
      <c r="M16" s="70"/>
      <c r="N16" s="70"/>
      <c r="O16" s="70"/>
      <c r="P16" s="70"/>
      <c r="Q16" s="70"/>
      <c r="R16" s="70"/>
      <c r="S16" s="70"/>
      <c r="T16" s="68" t="s">
        <v>56</v>
      </c>
      <c r="U16" s="68"/>
      <c r="V16" s="68"/>
      <c r="W16" s="71" t="s">
        <v>57</v>
      </c>
      <c r="X16" s="71"/>
      <c r="Y16" s="71"/>
      <c r="Z16" s="71"/>
      <c r="AA16" s="71"/>
      <c r="AB16" s="71"/>
    </row>
    <row r="17" customFormat="false" ht="15" hidden="false" customHeight="false" outlineLevel="0" collapsed="false">
      <c r="A17" s="72"/>
      <c r="B17" s="72"/>
      <c r="C17" s="72"/>
      <c r="D17" s="72"/>
      <c r="E17" s="72"/>
      <c r="F17" s="72"/>
      <c r="G17" s="72"/>
      <c r="H17" s="72"/>
      <c r="I17" s="72"/>
      <c r="J17" s="72"/>
      <c r="K17" s="72"/>
      <c r="L17" s="73" t="s">
        <v>58</v>
      </c>
      <c r="M17" s="73"/>
      <c r="N17" s="73"/>
      <c r="O17" s="67"/>
      <c r="P17" s="67"/>
      <c r="Q17" s="67"/>
      <c r="R17" s="67"/>
      <c r="S17" s="67"/>
      <c r="T17" s="74" t="s">
        <v>59</v>
      </c>
      <c r="U17" s="75"/>
      <c r="V17" s="76"/>
      <c r="W17" s="77" t="s">
        <v>60</v>
      </c>
    </row>
    <row r="18" s="87" customFormat="true" ht="14.25" hidden="false" customHeight="false" outlineLevel="0" collapsed="false">
      <c r="A18" s="78" t="s">
        <v>61</v>
      </c>
      <c r="B18" s="79"/>
      <c r="C18" s="80"/>
      <c r="D18" s="81" t="s">
        <v>62</v>
      </c>
      <c r="E18" s="80"/>
      <c r="F18" s="82" t="s">
        <v>63</v>
      </c>
      <c r="G18" s="82"/>
      <c r="H18" s="80"/>
      <c r="I18" s="81" t="s">
        <v>64</v>
      </c>
      <c r="J18" s="81"/>
      <c r="K18" s="83" t="s">
        <v>65</v>
      </c>
      <c r="L18" s="84" t="s">
        <v>66</v>
      </c>
      <c r="M18" s="84"/>
      <c r="N18" s="84"/>
      <c r="O18" s="84"/>
      <c r="P18" s="84"/>
      <c r="Q18" s="84"/>
      <c r="R18" s="84"/>
      <c r="S18" s="84"/>
      <c r="T18" s="85" t="n">
        <f aca="false">SUM(T20:T483)</f>
        <v>250</v>
      </c>
      <c r="U18" s="86" t="n">
        <f aca="false">SUM(U20:U483)</f>
        <v>300</v>
      </c>
      <c r="V18" s="86" t="n">
        <f aca="false">SUM(V20:V483)</f>
        <v>20</v>
      </c>
    </row>
    <row r="19" s="59" customFormat="true" ht="12" hidden="false" customHeight="false" outlineLevel="0" collapsed="false">
      <c r="A19" s="88" t="s">
        <v>67</v>
      </c>
      <c r="B19" s="89" t="s">
        <v>68</v>
      </c>
      <c r="C19" s="89"/>
      <c r="D19" s="90" t="s">
        <v>69</v>
      </c>
      <c r="E19" s="90"/>
      <c r="F19" s="90"/>
      <c r="G19" s="90" t="s">
        <v>70</v>
      </c>
      <c r="H19" s="90"/>
      <c r="I19" s="89" t="s">
        <v>71</v>
      </c>
      <c r="J19" s="89"/>
      <c r="K19" s="90" t="s">
        <v>72</v>
      </c>
      <c r="L19" s="90"/>
      <c r="M19" s="90" t="s">
        <v>73</v>
      </c>
      <c r="N19" s="90"/>
      <c r="O19" s="90"/>
      <c r="P19" s="89" t="s">
        <v>74</v>
      </c>
      <c r="Q19" s="89"/>
      <c r="R19" s="89"/>
      <c r="S19" s="91" t="s">
        <v>75</v>
      </c>
      <c r="T19" s="92" t="s">
        <v>76</v>
      </c>
      <c r="U19" s="93" t="s">
        <v>77</v>
      </c>
      <c r="V19" s="93" t="s">
        <v>34</v>
      </c>
    </row>
    <row r="20" customFormat="false" ht="14.25" hidden="false" customHeight="false" outlineLevel="0" collapsed="false">
      <c r="A20" s="94" t="n">
        <v>1</v>
      </c>
      <c r="B20" s="95" t="n">
        <v>8507600090</v>
      </c>
      <c r="C20" s="95"/>
      <c r="D20" s="96" t="s">
        <v>78</v>
      </c>
      <c r="E20" s="96"/>
      <c r="F20" s="96"/>
      <c r="G20" s="97"/>
      <c r="H20" s="97"/>
      <c r="I20" s="98" t="n">
        <v>5</v>
      </c>
      <c r="J20" s="98"/>
      <c r="K20" s="96" t="s">
        <v>79</v>
      </c>
      <c r="L20" s="96"/>
      <c r="M20" s="99" t="s">
        <v>32</v>
      </c>
      <c r="N20" s="99"/>
      <c r="O20" s="99"/>
      <c r="P20" s="99" t="s">
        <v>80</v>
      </c>
      <c r="Q20" s="99"/>
      <c r="R20" s="99"/>
      <c r="S20" s="100" t="s">
        <v>81</v>
      </c>
      <c r="T20" s="101" t="n">
        <v>250</v>
      </c>
      <c r="U20" s="102" t="n">
        <v>300</v>
      </c>
      <c r="V20" s="102" t="n">
        <v>20</v>
      </c>
    </row>
    <row r="21" customFormat="false" ht="14.25" hidden="false" customHeight="true" outlineLevel="0" collapsed="false">
      <c r="A21" s="94"/>
      <c r="B21" s="103" t="n">
        <v>102</v>
      </c>
      <c r="C21" s="103"/>
      <c r="D21" s="104" t="s">
        <v>82</v>
      </c>
      <c r="E21" s="104"/>
      <c r="F21" s="104"/>
      <c r="G21" s="105"/>
      <c r="H21" s="105"/>
      <c r="I21" s="98" t="n">
        <f aca="false">G22*I20</f>
        <v>2900</v>
      </c>
      <c r="J21" s="98"/>
      <c r="K21" s="96"/>
      <c r="L21" s="96"/>
      <c r="M21" s="106"/>
      <c r="N21" s="106"/>
      <c r="O21" s="106"/>
      <c r="P21" s="106"/>
      <c r="Q21" s="106"/>
      <c r="R21" s="106"/>
      <c r="S21" s="100"/>
      <c r="T21" s="101"/>
      <c r="U21" s="102"/>
      <c r="V21" s="102"/>
    </row>
    <row r="22" customFormat="false" ht="14.25" hidden="false" customHeight="false" outlineLevel="0" collapsed="false">
      <c r="A22" s="107"/>
      <c r="B22" s="108"/>
      <c r="C22" s="108"/>
      <c r="D22" s="104"/>
      <c r="E22" s="104"/>
      <c r="F22" s="104"/>
      <c r="G22" s="109" t="n">
        <v>580</v>
      </c>
      <c r="H22" s="110" t="s">
        <v>83</v>
      </c>
      <c r="I22" s="111" t="s">
        <v>84</v>
      </c>
      <c r="J22" s="111"/>
      <c r="K22" s="112"/>
      <c r="L22" s="112"/>
      <c r="M22" s="112"/>
      <c r="N22" s="112"/>
      <c r="O22" s="112"/>
      <c r="P22" s="112"/>
      <c r="Q22" s="112"/>
      <c r="R22" s="112"/>
      <c r="S22" s="20"/>
      <c r="T22" s="101"/>
      <c r="U22" s="102"/>
      <c r="V22" s="102"/>
    </row>
    <row r="23" customFormat="false" ht="14.25" hidden="false" customHeight="false" outlineLevel="0" collapsed="false">
      <c r="A23" s="94" t="n">
        <v>2</v>
      </c>
      <c r="B23" s="95"/>
      <c r="C23" s="95"/>
      <c r="D23" s="96"/>
      <c r="E23" s="96"/>
      <c r="F23" s="96"/>
      <c r="G23" s="97"/>
      <c r="H23" s="97"/>
      <c r="I23" s="98"/>
      <c r="J23" s="98"/>
      <c r="K23" s="96"/>
      <c r="L23" s="96"/>
      <c r="M23" s="106"/>
      <c r="N23" s="106"/>
      <c r="O23" s="106"/>
      <c r="P23" s="106"/>
      <c r="Q23" s="106"/>
      <c r="R23" s="106"/>
      <c r="S23" s="100"/>
      <c r="T23" s="101"/>
      <c r="U23" s="102"/>
      <c r="V23" s="102"/>
    </row>
    <row r="24" customFormat="false" ht="14.25" hidden="false" customHeight="false" outlineLevel="0" collapsed="false">
      <c r="A24" s="94"/>
      <c r="B24" s="95"/>
      <c r="C24" s="95"/>
      <c r="D24" s="104"/>
      <c r="E24" s="104"/>
      <c r="F24" s="104"/>
      <c r="G24" s="105"/>
      <c r="H24" s="105"/>
      <c r="I24" s="98"/>
      <c r="J24" s="98"/>
      <c r="K24" s="96"/>
      <c r="L24" s="96"/>
      <c r="M24" s="106"/>
      <c r="N24" s="106"/>
      <c r="O24" s="106"/>
      <c r="P24" s="106"/>
      <c r="Q24" s="106"/>
      <c r="R24" s="106"/>
      <c r="S24" s="100"/>
      <c r="T24" s="101"/>
      <c r="U24" s="102"/>
      <c r="V24" s="102"/>
    </row>
    <row r="25" customFormat="false" ht="14.25" hidden="false" customHeight="false" outlineLevel="0" collapsed="false">
      <c r="A25" s="107"/>
      <c r="B25" s="108"/>
      <c r="C25" s="108"/>
      <c r="D25" s="104"/>
      <c r="E25" s="104"/>
      <c r="F25" s="104"/>
      <c r="G25" s="109"/>
      <c r="H25" s="109"/>
      <c r="I25" s="111"/>
      <c r="J25" s="111"/>
      <c r="K25" s="112"/>
      <c r="L25" s="112"/>
      <c r="M25" s="112"/>
      <c r="N25" s="112"/>
      <c r="O25" s="112"/>
      <c r="P25" s="112"/>
      <c r="Q25" s="112"/>
      <c r="R25" s="112"/>
      <c r="S25" s="20"/>
      <c r="T25" s="101"/>
      <c r="U25" s="102"/>
      <c r="V25" s="102"/>
    </row>
    <row r="26" customFormat="false" ht="14.25" hidden="false" customHeight="false" outlineLevel="0" collapsed="false">
      <c r="A26" s="94" t="n">
        <v>3</v>
      </c>
      <c r="B26" s="95"/>
      <c r="C26" s="95"/>
      <c r="D26" s="96"/>
      <c r="E26" s="96"/>
      <c r="F26" s="96"/>
      <c r="G26" s="97"/>
      <c r="H26" s="97"/>
      <c r="I26" s="98"/>
      <c r="J26" s="98"/>
      <c r="K26" s="96"/>
      <c r="L26" s="96"/>
      <c r="M26" s="106"/>
      <c r="N26" s="106"/>
      <c r="O26" s="106"/>
      <c r="P26" s="106"/>
      <c r="Q26" s="106"/>
      <c r="R26" s="106"/>
      <c r="S26" s="100"/>
      <c r="T26" s="101"/>
      <c r="U26" s="102"/>
      <c r="V26" s="102"/>
    </row>
    <row r="27" customFormat="false" ht="14.25" hidden="false" customHeight="false" outlineLevel="0" collapsed="false">
      <c r="A27" s="94"/>
      <c r="B27" s="95"/>
      <c r="C27" s="95"/>
      <c r="D27" s="104"/>
      <c r="E27" s="104"/>
      <c r="F27" s="104"/>
      <c r="G27" s="105"/>
      <c r="H27" s="105"/>
      <c r="I27" s="98"/>
      <c r="J27" s="98"/>
      <c r="K27" s="96"/>
      <c r="L27" s="96"/>
      <c r="M27" s="106"/>
      <c r="N27" s="106"/>
      <c r="O27" s="106"/>
      <c r="P27" s="106"/>
      <c r="Q27" s="106"/>
      <c r="R27" s="106"/>
      <c r="S27" s="100"/>
      <c r="T27" s="101"/>
      <c r="U27" s="102"/>
      <c r="V27" s="102"/>
    </row>
    <row r="28" customFormat="false" ht="14.25" hidden="false" customHeight="false" outlineLevel="0" collapsed="false">
      <c r="A28" s="107"/>
      <c r="B28" s="108"/>
      <c r="C28" s="108"/>
      <c r="D28" s="104"/>
      <c r="E28" s="104"/>
      <c r="F28" s="104"/>
      <c r="G28" s="109"/>
      <c r="H28" s="109"/>
      <c r="I28" s="111"/>
      <c r="J28" s="111"/>
      <c r="K28" s="112"/>
      <c r="L28" s="112"/>
      <c r="M28" s="112"/>
      <c r="N28" s="112"/>
      <c r="O28" s="112"/>
      <c r="P28" s="112"/>
      <c r="Q28" s="112"/>
      <c r="R28" s="112"/>
      <c r="S28" s="20"/>
      <c r="T28" s="101"/>
      <c r="U28" s="102"/>
      <c r="V28" s="102"/>
    </row>
    <row r="29" customFormat="false" ht="14.25" hidden="false" customHeight="false" outlineLevel="0" collapsed="false">
      <c r="A29" s="94" t="n">
        <v>4</v>
      </c>
      <c r="B29" s="95"/>
      <c r="C29" s="95"/>
      <c r="D29" s="96"/>
      <c r="E29" s="96"/>
      <c r="F29" s="96"/>
      <c r="G29" s="97"/>
      <c r="H29" s="97"/>
      <c r="I29" s="98"/>
      <c r="J29" s="98"/>
      <c r="K29" s="96"/>
      <c r="L29" s="96"/>
      <c r="M29" s="106"/>
      <c r="N29" s="106"/>
      <c r="O29" s="106"/>
      <c r="P29" s="106"/>
      <c r="Q29" s="106"/>
      <c r="R29" s="106"/>
      <c r="S29" s="100"/>
      <c r="T29" s="101"/>
      <c r="U29" s="102"/>
      <c r="V29" s="102"/>
    </row>
    <row r="30" customFormat="false" ht="14.25" hidden="false" customHeight="false" outlineLevel="0" collapsed="false">
      <c r="A30" s="94"/>
      <c r="B30" s="95"/>
      <c r="C30" s="95"/>
      <c r="D30" s="104"/>
      <c r="E30" s="104"/>
      <c r="F30" s="104"/>
      <c r="G30" s="105"/>
      <c r="H30" s="105"/>
      <c r="I30" s="98"/>
      <c r="J30" s="98"/>
      <c r="K30" s="96"/>
      <c r="L30" s="96"/>
      <c r="M30" s="106"/>
      <c r="N30" s="106"/>
      <c r="O30" s="106"/>
      <c r="P30" s="106"/>
      <c r="Q30" s="106"/>
      <c r="R30" s="106"/>
      <c r="S30" s="100"/>
      <c r="T30" s="101"/>
      <c r="U30" s="102"/>
      <c r="V30" s="102"/>
    </row>
    <row r="31" customFormat="false" ht="14.25" hidden="false" customHeight="false" outlineLevel="0" collapsed="false">
      <c r="A31" s="107"/>
      <c r="B31" s="108"/>
      <c r="C31" s="108"/>
      <c r="D31" s="104"/>
      <c r="E31" s="104"/>
      <c r="F31" s="104"/>
      <c r="G31" s="109"/>
      <c r="H31" s="109"/>
      <c r="I31" s="111"/>
      <c r="J31" s="111"/>
      <c r="K31" s="112"/>
      <c r="L31" s="112"/>
      <c r="M31" s="112"/>
      <c r="N31" s="112"/>
      <c r="O31" s="112"/>
      <c r="P31" s="112"/>
      <c r="Q31" s="112"/>
      <c r="R31" s="112"/>
      <c r="S31" s="20"/>
      <c r="T31" s="101"/>
      <c r="U31" s="102"/>
      <c r="V31" s="102"/>
    </row>
    <row r="32" customFormat="false" ht="14.25" hidden="false" customHeight="false" outlineLevel="0" collapsed="false">
      <c r="A32" s="94" t="n">
        <v>5</v>
      </c>
      <c r="B32" s="95"/>
      <c r="C32" s="95"/>
      <c r="D32" s="96"/>
      <c r="E32" s="96"/>
      <c r="F32" s="96"/>
      <c r="G32" s="97"/>
      <c r="H32" s="97"/>
      <c r="I32" s="98"/>
      <c r="J32" s="98"/>
      <c r="K32" s="96"/>
      <c r="L32" s="96"/>
      <c r="M32" s="106"/>
      <c r="N32" s="106"/>
      <c r="O32" s="106"/>
      <c r="P32" s="106"/>
      <c r="Q32" s="106"/>
      <c r="R32" s="106"/>
      <c r="S32" s="100"/>
      <c r="T32" s="101"/>
      <c r="U32" s="102"/>
      <c r="V32" s="102"/>
    </row>
    <row r="33" customFormat="false" ht="14.25" hidden="false" customHeight="false" outlineLevel="0" collapsed="false">
      <c r="A33" s="94"/>
      <c r="B33" s="95"/>
      <c r="C33" s="95"/>
      <c r="D33" s="104"/>
      <c r="E33" s="104"/>
      <c r="F33" s="104"/>
      <c r="G33" s="105"/>
      <c r="H33" s="105"/>
      <c r="I33" s="98"/>
      <c r="J33" s="98"/>
      <c r="K33" s="96"/>
      <c r="L33" s="96"/>
      <c r="M33" s="106"/>
      <c r="N33" s="106"/>
      <c r="O33" s="106"/>
      <c r="P33" s="106"/>
      <c r="Q33" s="106"/>
      <c r="R33" s="106"/>
      <c r="S33" s="100"/>
      <c r="T33" s="101"/>
      <c r="U33" s="102"/>
      <c r="V33" s="102"/>
    </row>
    <row r="34" customFormat="false" ht="14.25" hidden="false" customHeight="false" outlineLevel="0" collapsed="false">
      <c r="A34" s="107"/>
      <c r="B34" s="108"/>
      <c r="C34" s="108"/>
      <c r="D34" s="104"/>
      <c r="E34" s="104"/>
      <c r="F34" s="104"/>
      <c r="G34" s="109"/>
      <c r="H34" s="109"/>
      <c r="I34" s="111"/>
      <c r="J34" s="111"/>
      <c r="K34" s="112"/>
      <c r="L34" s="112"/>
      <c r="M34" s="112"/>
      <c r="N34" s="112"/>
      <c r="O34" s="112"/>
      <c r="P34" s="112"/>
      <c r="Q34" s="112"/>
      <c r="R34" s="112"/>
      <c r="S34" s="20"/>
      <c r="T34" s="101"/>
      <c r="U34" s="102"/>
      <c r="V34" s="102"/>
    </row>
    <row r="35" customFormat="false" ht="14.25" hidden="false" customHeight="false" outlineLevel="0" collapsed="false">
      <c r="A35" s="94" t="n">
        <v>6</v>
      </c>
      <c r="B35" s="95"/>
      <c r="C35" s="95"/>
      <c r="D35" s="96"/>
      <c r="E35" s="96"/>
      <c r="F35" s="96"/>
      <c r="G35" s="97"/>
      <c r="H35" s="97"/>
      <c r="I35" s="98"/>
      <c r="J35" s="98"/>
      <c r="K35" s="96"/>
      <c r="L35" s="96"/>
      <c r="M35" s="106"/>
      <c r="N35" s="106"/>
      <c r="O35" s="106"/>
      <c r="P35" s="106"/>
      <c r="Q35" s="106"/>
      <c r="R35" s="106"/>
      <c r="S35" s="100"/>
      <c r="T35" s="101"/>
      <c r="U35" s="102"/>
      <c r="V35" s="102"/>
    </row>
    <row r="36" customFormat="false" ht="14.25" hidden="false" customHeight="false" outlineLevel="0" collapsed="false">
      <c r="A36" s="94"/>
      <c r="B36" s="95"/>
      <c r="C36" s="95"/>
      <c r="D36" s="104"/>
      <c r="E36" s="104"/>
      <c r="F36" s="104"/>
      <c r="G36" s="105"/>
      <c r="H36" s="105"/>
      <c r="I36" s="98"/>
      <c r="J36" s="98"/>
      <c r="K36" s="96"/>
      <c r="L36" s="96"/>
      <c r="M36" s="106"/>
      <c r="N36" s="106"/>
      <c r="O36" s="106"/>
      <c r="P36" s="106"/>
      <c r="Q36" s="106"/>
      <c r="R36" s="106"/>
      <c r="S36" s="100"/>
      <c r="T36" s="101"/>
      <c r="U36" s="102"/>
      <c r="V36" s="102"/>
    </row>
    <row r="37" customFormat="false" ht="14.25" hidden="false" customHeight="false" outlineLevel="0" collapsed="false">
      <c r="A37" s="107"/>
      <c r="B37" s="108"/>
      <c r="C37" s="108"/>
      <c r="D37" s="104"/>
      <c r="E37" s="104"/>
      <c r="F37" s="104"/>
      <c r="G37" s="109"/>
      <c r="H37" s="109"/>
      <c r="I37" s="111"/>
      <c r="J37" s="111"/>
      <c r="K37" s="112"/>
      <c r="L37" s="112"/>
      <c r="M37" s="112"/>
      <c r="N37" s="112"/>
      <c r="O37" s="112"/>
      <c r="P37" s="112"/>
      <c r="Q37" s="112"/>
      <c r="R37" s="112"/>
      <c r="S37" s="20"/>
      <c r="T37" s="101"/>
      <c r="U37" s="102"/>
      <c r="V37" s="102"/>
    </row>
    <row r="38" customFormat="false" ht="14.25" hidden="false" customHeight="false" outlineLevel="0" collapsed="false">
      <c r="A38" s="94" t="n">
        <v>7</v>
      </c>
      <c r="B38" s="95"/>
      <c r="C38" s="95"/>
      <c r="D38" s="96"/>
      <c r="E38" s="96"/>
      <c r="F38" s="96"/>
      <c r="G38" s="97"/>
      <c r="H38" s="97"/>
      <c r="I38" s="98"/>
      <c r="J38" s="98"/>
      <c r="K38" s="96"/>
      <c r="L38" s="96"/>
      <c r="M38" s="106"/>
      <c r="N38" s="106"/>
      <c r="O38" s="106"/>
      <c r="P38" s="106"/>
      <c r="Q38" s="106"/>
      <c r="R38" s="106"/>
      <c r="S38" s="100"/>
      <c r="T38" s="101"/>
      <c r="U38" s="102"/>
      <c r="V38" s="102"/>
    </row>
    <row r="39" customFormat="false" ht="14.25" hidden="false" customHeight="false" outlineLevel="0" collapsed="false">
      <c r="A39" s="94"/>
      <c r="B39" s="95"/>
      <c r="C39" s="95"/>
      <c r="D39" s="104"/>
      <c r="E39" s="104"/>
      <c r="F39" s="104"/>
      <c r="G39" s="105"/>
      <c r="H39" s="105"/>
      <c r="I39" s="98"/>
      <c r="J39" s="98"/>
      <c r="K39" s="96"/>
      <c r="L39" s="96"/>
      <c r="M39" s="106"/>
      <c r="N39" s="106"/>
      <c r="O39" s="106"/>
      <c r="P39" s="106"/>
      <c r="Q39" s="106"/>
      <c r="R39" s="106"/>
      <c r="S39" s="100"/>
      <c r="T39" s="101"/>
      <c r="U39" s="102"/>
      <c r="V39" s="102"/>
    </row>
    <row r="40" customFormat="false" ht="14.25" hidden="false" customHeight="false" outlineLevel="0" collapsed="false">
      <c r="A40" s="107"/>
      <c r="B40" s="108"/>
      <c r="C40" s="108"/>
      <c r="D40" s="104"/>
      <c r="E40" s="104"/>
      <c r="F40" s="104"/>
      <c r="G40" s="109"/>
      <c r="H40" s="109"/>
      <c r="I40" s="111"/>
      <c r="J40" s="111"/>
      <c r="K40" s="112"/>
      <c r="L40" s="112"/>
      <c r="M40" s="112"/>
      <c r="N40" s="112"/>
      <c r="O40" s="112"/>
      <c r="P40" s="112"/>
      <c r="Q40" s="112"/>
      <c r="R40" s="112"/>
      <c r="S40" s="20"/>
      <c r="T40" s="101"/>
      <c r="U40" s="102"/>
      <c r="V40" s="102"/>
    </row>
    <row r="41" customFormat="false" ht="14.25" hidden="false" customHeight="false" outlineLevel="0" collapsed="false">
      <c r="A41" s="94" t="n">
        <v>8</v>
      </c>
      <c r="B41" s="95"/>
      <c r="C41" s="95"/>
      <c r="D41" s="96"/>
      <c r="E41" s="96"/>
      <c r="F41" s="96"/>
      <c r="G41" s="97"/>
      <c r="H41" s="97"/>
      <c r="I41" s="98"/>
      <c r="J41" s="98"/>
      <c r="K41" s="96"/>
      <c r="L41" s="96"/>
      <c r="M41" s="106"/>
      <c r="N41" s="106"/>
      <c r="O41" s="106"/>
      <c r="P41" s="106"/>
      <c r="Q41" s="106"/>
      <c r="R41" s="106"/>
      <c r="S41" s="100"/>
      <c r="T41" s="101"/>
      <c r="U41" s="102"/>
      <c r="V41" s="102"/>
    </row>
    <row r="42" customFormat="false" ht="14.25" hidden="false" customHeight="false" outlineLevel="0" collapsed="false">
      <c r="A42" s="94"/>
      <c r="B42" s="95"/>
      <c r="C42" s="95"/>
      <c r="D42" s="104"/>
      <c r="E42" s="104"/>
      <c r="F42" s="104"/>
      <c r="G42" s="105"/>
      <c r="H42" s="105"/>
      <c r="I42" s="98"/>
      <c r="J42" s="98"/>
      <c r="K42" s="96"/>
      <c r="L42" s="96"/>
      <c r="M42" s="106"/>
      <c r="N42" s="106"/>
      <c r="O42" s="106"/>
      <c r="P42" s="106"/>
      <c r="Q42" s="106"/>
      <c r="R42" s="106"/>
      <c r="S42" s="100"/>
      <c r="T42" s="101"/>
      <c r="U42" s="102"/>
      <c r="V42" s="102"/>
    </row>
    <row r="43" customFormat="false" ht="14.25" hidden="false" customHeight="false" outlineLevel="0" collapsed="false">
      <c r="A43" s="107"/>
      <c r="B43" s="108"/>
      <c r="C43" s="108"/>
      <c r="D43" s="104"/>
      <c r="E43" s="104"/>
      <c r="F43" s="104"/>
      <c r="G43" s="109"/>
      <c r="H43" s="109"/>
      <c r="I43" s="111"/>
      <c r="J43" s="111"/>
      <c r="K43" s="112"/>
      <c r="L43" s="112"/>
      <c r="M43" s="112"/>
      <c r="N43" s="112"/>
      <c r="O43" s="112"/>
      <c r="P43" s="112"/>
      <c r="Q43" s="112"/>
      <c r="R43" s="112"/>
      <c r="S43" s="20"/>
      <c r="T43" s="101"/>
      <c r="U43" s="102"/>
      <c r="V43" s="102"/>
    </row>
    <row r="44" customFormat="false" ht="14.25" hidden="false" customHeight="false" outlineLevel="0" collapsed="false">
      <c r="A44" s="94" t="n">
        <v>9</v>
      </c>
      <c r="B44" s="95"/>
      <c r="C44" s="95"/>
      <c r="D44" s="96"/>
      <c r="E44" s="96"/>
      <c r="F44" s="96"/>
      <c r="G44" s="97"/>
      <c r="H44" s="97"/>
      <c r="I44" s="98"/>
      <c r="J44" s="98"/>
      <c r="K44" s="96"/>
      <c r="L44" s="96"/>
      <c r="M44" s="106"/>
      <c r="N44" s="106"/>
      <c r="O44" s="106"/>
      <c r="P44" s="106"/>
      <c r="Q44" s="106"/>
      <c r="R44" s="106"/>
      <c r="S44" s="100"/>
      <c r="T44" s="101"/>
      <c r="U44" s="102"/>
      <c r="V44" s="102"/>
    </row>
    <row r="45" customFormat="false" ht="14.25" hidden="false" customHeight="false" outlineLevel="0" collapsed="false">
      <c r="A45" s="94"/>
      <c r="B45" s="95"/>
      <c r="C45" s="95"/>
      <c r="D45" s="104"/>
      <c r="E45" s="104"/>
      <c r="F45" s="104"/>
      <c r="G45" s="105"/>
      <c r="H45" s="105"/>
      <c r="I45" s="98"/>
      <c r="J45" s="98"/>
      <c r="K45" s="96"/>
      <c r="L45" s="96"/>
      <c r="M45" s="106"/>
      <c r="N45" s="106"/>
      <c r="O45" s="106"/>
      <c r="P45" s="106"/>
      <c r="Q45" s="106"/>
      <c r="R45" s="106"/>
      <c r="S45" s="100"/>
      <c r="T45" s="101"/>
      <c r="U45" s="102"/>
      <c r="V45" s="102"/>
    </row>
    <row r="46" customFormat="false" ht="14.25" hidden="false" customHeight="false" outlineLevel="0" collapsed="false">
      <c r="A46" s="107"/>
      <c r="B46" s="108"/>
      <c r="C46" s="108"/>
      <c r="D46" s="104"/>
      <c r="E46" s="104"/>
      <c r="F46" s="104"/>
      <c r="G46" s="109"/>
      <c r="H46" s="109"/>
      <c r="I46" s="111"/>
      <c r="J46" s="111"/>
      <c r="K46" s="112"/>
      <c r="L46" s="112"/>
      <c r="M46" s="112"/>
      <c r="N46" s="112"/>
      <c r="O46" s="112"/>
      <c r="P46" s="112"/>
      <c r="Q46" s="112"/>
      <c r="R46" s="112"/>
      <c r="S46" s="20"/>
      <c r="T46" s="101"/>
      <c r="U46" s="102"/>
      <c r="V46" s="102"/>
    </row>
    <row r="47" customFormat="false" ht="14.25" hidden="false" customHeight="false" outlineLevel="0" collapsed="false">
      <c r="A47" s="94" t="n">
        <v>10</v>
      </c>
      <c r="B47" s="95"/>
      <c r="C47" s="95"/>
      <c r="D47" s="96"/>
      <c r="E47" s="96"/>
      <c r="F47" s="96"/>
      <c r="G47" s="97"/>
      <c r="H47" s="97"/>
      <c r="I47" s="98"/>
      <c r="J47" s="98"/>
      <c r="K47" s="96"/>
      <c r="L47" s="96"/>
      <c r="M47" s="106"/>
      <c r="N47" s="106"/>
      <c r="O47" s="106"/>
      <c r="P47" s="106"/>
      <c r="Q47" s="106"/>
      <c r="R47" s="106"/>
      <c r="S47" s="100"/>
      <c r="T47" s="101"/>
      <c r="U47" s="102"/>
      <c r="V47" s="102"/>
    </row>
    <row r="48" customFormat="false" ht="14.25" hidden="false" customHeight="false" outlineLevel="0" collapsed="false">
      <c r="A48" s="94"/>
      <c r="B48" s="95"/>
      <c r="C48" s="95"/>
      <c r="D48" s="104"/>
      <c r="E48" s="104"/>
      <c r="F48" s="104"/>
      <c r="G48" s="105"/>
      <c r="H48" s="105"/>
      <c r="I48" s="98"/>
      <c r="J48" s="98"/>
      <c r="K48" s="96"/>
      <c r="L48" s="96"/>
      <c r="M48" s="106"/>
      <c r="N48" s="106"/>
      <c r="O48" s="106"/>
      <c r="P48" s="106"/>
      <c r="Q48" s="106"/>
      <c r="R48" s="106"/>
      <c r="S48" s="100"/>
      <c r="T48" s="101"/>
      <c r="U48" s="102"/>
      <c r="V48" s="102"/>
    </row>
    <row r="49" customFormat="false" ht="14.25" hidden="false" customHeight="false" outlineLevel="0" collapsed="false">
      <c r="A49" s="107"/>
      <c r="B49" s="108"/>
      <c r="C49" s="108"/>
      <c r="D49" s="104"/>
      <c r="E49" s="104"/>
      <c r="F49" s="104"/>
      <c r="G49" s="109"/>
      <c r="H49" s="109"/>
      <c r="I49" s="111"/>
      <c r="J49" s="111"/>
      <c r="K49" s="112"/>
      <c r="L49" s="112"/>
      <c r="M49" s="112"/>
      <c r="N49" s="112"/>
      <c r="O49" s="112"/>
      <c r="P49" s="112"/>
      <c r="Q49" s="112"/>
      <c r="R49" s="112"/>
      <c r="S49" s="20"/>
      <c r="T49" s="101"/>
      <c r="U49" s="102"/>
      <c r="V49" s="102"/>
    </row>
    <row r="50" customFormat="false" ht="14.25" hidden="false" customHeight="false" outlineLevel="0" collapsed="false">
      <c r="A50" s="94" t="n">
        <v>11</v>
      </c>
      <c r="B50" s="95"/>
      <c r="C50" s="95"/>
      <c r="D50" s="96"/>
      <c r="E50" s="96"/>
      <c r="F50" s="96"/>
      <c r="G50" s="97"/>
      <c r="H50" s="97"/>
      <c r="I50" s="98"/>
      <c r="J50" s="98"/>
      <c r="K50" s="96"/>
      <c r="L50" s="96"/>
      <c r="M50" s="106"/>
      <c r="N50" s="106"/>
      <c r="O50" s="106"/>
      <c r="P50" s="106"/>
      <c r="Q50" s="106"/>
      <c r="R50" s="106"/>
      <c r="S50" s="100"/>
      <c r="T50" s="101"/>
      <c r="U50" s="102"/>
      <c r="V50" s="102"/>
    </row>
    <row r="51" customFormat="false" ht="14.25" hidden="false" customHeight="false" outlineLevel="0" collapsed="false">
      <c r="A51" s="94"/>
      <c r="B51" s="95"/>
      <c r="C51" s="95"/>
      <c r="D51" s="104"/>
      <c r="E51" s="104"/>
      <c r="F51" s="104"/>
      <c r="G51" s="105"/>
      <c r="H51" s="105"/>
      <c r="I51" s="98"/>
      <c r="J51" s="98"/>
      <c r="K51" s="96"/>
      <c r="L51" s="96"/>
      <c r="M51" s="106"/>
      <c r="N51" s="106"/>
      <c r="O51" s="106"/>
      <c r="P51" s="106"/>
      <c r="Q51" s="106"/>
      <c r="R51" s="106"/>
      <c r="S51" s="100"/>
      <c r="T51" s="101"/>
      <c r="U51" s="102"/>
      <c r="V51" s="102"/>
    </row>
    <row r="52" customFormat="false" ht="14.25" hidden="false" customHeight="false" outlineLevel="0" collapsed="false">
      <c r="A52" s="107"/>
      <c r="B52" s="108"/>
      <c r="C52" s="108"/>
      <c r="D52" s="104"/>
      <c r="E52" s="104"/>
      <c r="F52" s="104"/>
      <c r="G52" s="109"/>
      <c r="H52" s="109"/>
      <c r="I52" s="111"/>
      <c r="J52" s="111"/>
      <c r="K52" s="112"/>
      <c r="L52" s="112"/>
      <c r="M52" s="112"/>
      <c r="N52" s="112"/>
      <c r="O52" s="112"/>
      <c r="P52" s="112"/>
      <c r="Q52" s="112"/>
      <c r="R52" s="112"/>
      <c r="S52" s="20"/>
      <c r="T52" s="101"/>
      <c r="U52" s="102"/>
      <c r="V52" s="102"/>
    </row>
    <row r="53" customFormat="false" ht="14.25" hidden="false" customHeight="false" outlineLevel="0" collapsed="false">
      <c r="A53" s="94" t="n">
        <v>12</v>
      </c>
      <c r="B53" s="95"/>
      <c r="C53" s="95"/>
      <c r="D53" s="96"/>
      <c r="E53" s="96"/>
      <c r="F53" s="96"/>
      <c r="G53" s="97"/>
      <c r="H53" s="97"/>
      <c r="I53" s="98"/>
      <c r="J53" s="98"/>
      <c r="K53" s="96"/>
      <c r="L53" s="96"/>
      <c r="M53" s="106"/>
      <c r="N53" s="106"/>
      <c r="O53" s="106"/>
      <c r="P53" s="106"/>
      <c r="Q53" s="106"/>
      <c r="R53" s="106"/>
      <c r="S53" s="100"/>
      <c r="T53" s="101"/>
      <c r="U53" s="102"/>
      <c r="V53" s="102"/>
    </row>
    <row r="54" customFormat="false" ht="14.25" hidden="false" customHeight="false" outlineLevel="0" collapsed="false">
      <c r="A54" s="94"/>
      <c r="B54" s="95"/>
      <c r="C54" s="95"/>
      <c r="D54" s="104"/>
      <c r="E54" s="104"/>
      <c r="F54" s="104"/>
      <c r="G54" s="105"/>
      <c r="H54" s="105"/>
      <c r="I54" s="98"/>
      <c r="J54" s="98"/>
      <c r="K54" s="96"/>
      <c r="L54" s="96"/>
      <c r="M54" s="106"/>
      <c r="N54" s="106"/>
      <c r="O54" s="106"/>
      <c r="P54" s="106"/>
      <c r="Q54" s="106"/>
      <c r="R54" s="106"/>
      <c r="S54" s="100"/>
      <c r="T54" s="101"/>
      <c r="U54" s="102"/>
      <c r="V54" s="102"/>
    </row>
    <row r="55" customFormat="false" ht="14.25" hidden="false" customHeight="false" outlineLevel="0" collapsed="false">
      <c r="A55" s="107"/>
      <c r="B55" s="108"/>
      <c r="C55" s="108"/>
      <c r="D55" s="104"/>
      <c r="E55" s="104"/>
      <c r="F55" s="104"/>
      <c r="G55" s="109"/>
      <c r="H55" s="109"/>
      <c r="I55" s="111"/>
      <c r="J55" s="111"/>
      <c r="K55" s="112"/>
      <c r="L55" s="112"/>
      <c r="M55" s="112"/>
      <c r="N55" s="112"/>
      <c r="O55" s="112"/>
      <c r="P55" s="112"/>
      <c r="Q55" s="112"/>
      <c r="R55" s="112"/>
      <c r="S55" s="20"/>
      <c r="T55" s="101"/>
      <c r="U55" s="102"/>
      <c r="V55" s="102"/>
    </row>
    <row r="56" customFormat="false" ht="14.25" hidden="false" customHeight="false" outlineLevel="0" collapsed="false">
      <c r="A56" s="94" t="n">
        <v>13</v>
      </c>
      <c r="B56" s="95"/>
      <c r="C56" s="95"/>
      <c r="D56" s="96"/>
      <c r="E56" s="96"/>
      <c r="F56" s="96"/>
      <c r="G56" s="97"/>
      <c r="H56" s="97"/>
      <c r="I56" s="98"/>
      <c r="J56" s="98"/>
      <c r="K56" s="96"/>
      <c r="L56" s="96"/>
      <c r="M56" s="106"/>
      <c r="N56" s="106"/>
      <c r="O56" s="106"/>
      <c r="P56" s="106"/>
      <c r="Q56" s="106"/>
      <c r="R56" s="106"/>
      <c r="S56" s="100"/>
      <c r="T56" s="101"/>
      <c r="U56" s="102"/>
      <c r="V56" s="102"/>
    </row>
    <row r="57" customFormat="false" ht="14.25" hidden="false" customHeight="false" outlineLevel="0" collapsed="false">
      <c r="A57" s="94"/>
      <c r="B57" s="95"/>
      <c r="C57" s="95"/>
      <c r="D57" s="104"/>
      <c r="E57" s="104"/>
      <c r="F57" s="104"/>
      <c r="G57" s="105"/>
      <c r="H57" s="105"/>
      <c r="I57" s="98"/>
      <c r="J57" s="98"/>
      <c r="K57" s="96"/>
      <c r="L57" s="96"/>
      <c r="M57" s="106"/>
      <c r="N57" s="106"/>
      <c r="O57" s="106"/>
      <c r="P57" s="106"/>
      <c r="Q57" s="106"/>
      <c r="R57" s="106"/>
      <c r="S57" s="100"/>
      <c r="T57" s="101"/>
      <c r="U57" s="102"/>
      <c r="V57" s="102"/>
    </row>
    <row r="58" customFormat="false" ht="14.25" hidden="false" customHeight="false" outlineLevel="0" collapsed="false">
      <c r="A58" s="107"/>
      <c r="B58" s="108"/>
      <c r="C58" s="108"/>
      <c r="D58" s="104"/>
      <c r="E58" s="104"/>
      <c r="F58" s="104"/>
      <c r="G58" s="109"/>
      <c r="H58" s="109"/>
      <c r="I58" s="111"/>
      <c r="J58" s="111"/>
      <c r="K58" s="112"/>
      <c r="L58" s="112"/>
      <c r="M58" s="112"/>
      <c r="N58" s="112"/>
      <c r="O58" s="112"/>
      <c r="P58" s="112"/>
      <c r="Q58" s="112"/>
      <c r="R58" s="112"/>
      <c r="S58" s="20"/>
      <c r="T58" s="101"/>
      <c r="U58" s="102"/>
      <c r="V58" s="102"/>
    </row>
    <row r="59" customFormat="false" ht="14.25" hidden="false" customHeight="false" outlineLevel="0" collapsed="false">
      <c r="A59" s="94" t="n">
        <v>14</v>
      </c>
      <c r="B59" s="95"/>
      <c r="C59" s="95"/>
      <c r="D59" s="96"/>
      <c r="E59" s="96"/>
      <c r="F59" s="96"/>
      <c r="G59" s="97"/>
      <c r="H59" s="97"/>
      <c r="I59" s="98"/>
      <c r="J59" s="98"/>
      <c r="K59" s="96"/>
      <c r="L59" s="96"/>
      <c r="M59" s="106"/>
      <c r="N59" s="106"/>
      <c r="O59" s="106"/>
      <c r="P59" s="106"/>
      <c r="Q59" s="106"/>
      <c r="R59" s="106"/>
      <c r="S59" s="100"/>
      <c r="T59" s="101"/>
      <c r="U59" s="102"/>
      <c r="V59" s="102"/>
    </row>
    <row r="60" customFormat="false" ht="14.25" hidden="false" customHeight="false" outlineLevel="0" collapsed="false">
      <c r="A60" s="94"/>
      <c r="B60" s="95"/>
      <c r="C60" s="95"/>
      <c r="D60" s="104"/>
      <c r="E60" s="104"/>
      <c r="F60" s="104"/>
      <c r="G60" s="105"/>
      <c r="H60" s="105"/>
      <c r="I60" s="98"/>
      <c r="J60" s="98"/>
      <c r="K60" s="96"/>
      <c r="L60" s="96"/>
      <c r="M60" s="106"/>
      <c r="N60" s="106"/>
      <c r="O60" s="106"/>
      <c r="P60" s="106"/>
      <c r="Q60" s="106"/>
      <c r="R60" s="106"/>
      <c r="S60" s="100"/>
      <c r="T60" s="101"/>
      <c r="U60" s="102"/>
      <c r="V60" s="102"/>
    </row>
    <row r="61" customFormat="false" ht="14.25" hidden="false" customHeight="false" outlineLevel="0" collapsed="false">
      <c r="A61" s="107"/>
      <c r="B61" s="108"/>
      <c r="C61" s="108"/>
      <c r="D61" s="104"/>
      <c r="E61" s="104"/>
      <c r="F61" s="104"/>
      <c r="G61" s="109"/>
      <c r="H61" s="109"/>
      <c r="I61" s="111"/>
      <c r="J61" s="111"/>
      <c r="K61" s="112"/>
      <c r="L61" s="112"/>
      <c r="M61" s="112"/>
      <c r="N61" s="112"/>
      <c r="O61" s="112"/>
      <c r="P61" s="112"/>
      <c r="Q61" s="112"/>
      <c r="R61" s="112"/>
      <c r="S61" s="20"/>
      <c r="T61" s="101"/>
      <c r="U61" s="102"/>
      <c r="V61" s="102"/>
    </row>
    <row r="62" customFormat="false" ht="14.25" hidden="false" customHeight="false" outlineLevel="0" collapsed="false">
      <c r="A62" s="94" t="n">
        <v>15</v>
      </c>
      <c r="B62" s="95"/>
      <c r="C62" s="95"/>
      <c r="D62" s="96"/>
      <c r="E62" s="96"/>
      <c r="F62" s="96"/>
      <c r="G62" s="97"/>
      <c r="H62" s="97"/>
      <c r="I62" s="98"/>
      <c r="J62" s="98"/>
      <c r="K62" s="96"/>
      <c r="L62" s="96"/>
      <c r="M62" s="106"/>
      <c r="N62" s="106"/>
      <c r="O62" s="106"/>
      <c r="P62" s="106"/>
      <c r="Q62" s="106"/>
      <c r="R62" s="106"/>
      <c r="S62" s="100"/>
      <c r="T62" s="101"/>
      <c r="U62" s="102"/>
      <c r="V62" s="102"/>
    </row>
    <row r="63" customFormat="false" ht="14.25" hidden="false" customHeight="false" outlineLevel="0" collapsed="false">
      <c r="A63" s="94"/>
      <c r="B63" s="95"/>
      <c r="C63" s="95"/>
      <c r="D63" s="104"/>
      <c r="E63" s="104"/>
      <c r="F63" s="104"/>
      <c r="G63" s="105"/>
      <c r="H63" s="105"/>
      <c r="I63" s="98"/>
      <c r="J63" s="98"/>
      <c r="K63" s="96"/>
      <c r="L63" s="96"/>
      <c r="M63" s="106"/>
      <c r="N63" s="106"/>
      <c r="O63" s="106"/>
      <c r="P63" s="106"/>
      <c r="Q63" s="106"/>
      <c r="R63" s="106"/>
      <c r="S63" s="100"/>
      <c r="T63" s="101"/>
      <c r="U63" s="102"/>
      <c r="V63" s="102"/>
    </row>
    <row r="64" customFormat="false" ht="14.25" hidden="false" customHeight="false" outlineLevel="0" collapsed="false">
      <c r="A64" s="107"/>
      <c r="B64" s="108"/>
      <c r="C64" s="108"/>
      <c r="D64" s="104"/>
      <c r="E64" s="104"/>
      <c r="F64" s="104"/>
      <c r="G64" s="109"/>
      <c r="H64" s="109"/>
      <c r="I64" s="111"/>
      <c r="J64" s="111"/>
      <c r="K64" s="112"/>
      <c r="L64" s="112"/>
      <c r="M64" s="112"/>
      <c r="N64" s="112"/>
      <c r="O64" s="112"/>
      <c r="P64" s="112"/>
      <c r="Q64" s="112"/>
      <c r="R64" s="112"/>
      <c r="S64" s="20"/>
      <c r="T64" s="101"/>
      <c r="U64" s="102"/>
      <c r="V64" s="102"/>
    </row>
    <row r="65" customFormat="false" ht="14.25" hidden="false" customHeight="false" outlineLevel="0" collapsed="false">
      <c r="A65" s="94" t="n">
        <v>16</v>
      </c>
      <c r="B65" s="95"/>
      <c r="C65" s="95"/>
      <c r="D65" s="96"/>
      <c r="E65" s="96"/>
      <c r="F65" s="96"/>
      <c r="G65" s="97"/>
      <c r="H65" s="97"/>
      <c r="I65" s="98"/>
      <c r="J65" s="98"/>
      <c r="K65" s="96"/>
      <c r="L65" s="96"/>
      <c r="M65" s="106"/>
      <c r="N65" s="106"/>
      <c r="O65" s="106"/>
      <c r="P65" s="106"/>
      <c r="Q65" s="106"/>
      <c r="R65" s="106"/>
      <c r="S65" s="100"/>
      <c r="T65" s="101"/>
      <c r="U65" s="102"/>
      <c r="V65" s="102"/>
    </row>
    <row r="66" customFormat="false" ht="14.25" hidden="false" customHeight="false" outlineLevel="0" collapsed="false">
      <c r="A66" s="94"/>
      <c r="B66" s="95"/>
      <c r="C66" s="95"/>
      <c r="D66" s="104"/>
      <c r="E66" s="104"/>
      <c r="F66" s="104"/>
      <c r="G66" s="105"/>
      <c r="H66" s="105"/>
      <c r="I66" s="98"/>
      <c r="J66" s="98"/>
      <c r="K66" s="96"/>
      <c r="L66" s="96"/>
      <c r="M66" s="106"/>
      <c r="N66" s="106"/>
      <c r="O66" s="106"/>
      <c r="P66" s="106"/>
      <c r="Q66" s="106"/>
      <c r="R66" s="106"/>
      <c r="S66" s="100"/>
      <c r="T66" s="101"/>
      <c r="U66" s="102"/>
      <c r="V66" s="102"/>
      <c r="AR66" s="113"/>
    </row>
    <row r="67" customFormat="false" ht="14.25" hidden="false" customHeight="false" outlineLevel="0" collapsed="false">
      <c r="A67" s="107"/>
      <c r="B67" s="108"/>
      <c r="C67" s="108"/>
      <c r="D67" s="104"/>
      <c r="E67" s="104"/>
      <c r="F67" s="104"/>
      <c r="G67" s="109"/>
      <c r="H67" s="109"/>
      <c r="I67" s="111"/>
      <c r="J67" s="111"/>
      <c r="K67" s="112"/>
      <c r="L67" s="112"/>
      <c r="M67" s="112"/>
      <c r="N67" s="112"/>
      <c r="O67" s="112"/>
      <c r="P67" s="112"/>
      <c r="Q67" s="112"/>
      <c r="R67" s="112"/>
      <c r="S67" s="20"/>
      <c r="T67" s="101"/>
      <c r="U67" s="102"/>
      <c r="V67" s="102"/>
    </row>
    <row r="68" customFormat="false" ht="14.25" hidden="false" customHeight="false" outlineLevel="0" collapsed="false">
      <c r="A68" s="94" t="n">
        <v>17</v>
      </c>
      <c r="B68" s="95"/>
      <c r="C68" s="95"/>
      <c r="D68" s="96"/>
      <c r="E68" s="96"/>
      <c r="F68" s="96"/>
      <c r="G68" s="97"/>
      <c r="H68" s="97"/>
      <c r="I68" s="98"/>
      <c r="J68" s="98"/>
      <c r="K68" s="96"/>
      <c r="L68" s="96"/>
      <c r="M68" s="106"/>
      <c r="N68" s="106"/>
      <c r="O68" s="106"/>
      <c r="P68" s="106"/>
      <c r="Q68" s="106"/>
      <c r="R68" s="106"/>
      <c r="S68" s="100"/>
      <c r="T68" s="101"/>
      <c r="U68" s="102"/>
      <c r="V68" s="102"/>
    </row>
    <row r="69" customFormat="false" ht="14.25" hidden="false" customHeight="false" outlineLevel="0" collapsed="false">
      <c r="A69" s="94"/>
      <c r="B69" s="95"/>
      <c r="C69" s="95"/>
      <c r="D69" s="104"/>
      <c r="E69" s="104"/>
      <c r="F69" s="104"/>
      <c r="G69" s="105"/>
      <c r="H69" s="105"/>
      <c r="I69" s="98"/>
      <c r="J69" s="98"/>
      <c r="K69" s="96"/>
      <c r="L69" s="96"/>
      <c r="M69" s="106"/>
      <c r="N69" s="106"/>
      <c r="O69" s="106"/>
      <c r="P69" s="106"/>
      <c r="Q69" s="106"/>
      <c r="R69" s="106"/>
      <c r="S69" s="100"/>
      <c r="T69" s="101"/>
      <c r="U69" s="102"/>
      <c r="V69" s="102"/>
    </row>
    <row r="70" customFormat="false" ht="14.25" hidden="false" customHeight="false" outlineLevel="0" collapsed="false">
      <c r="A70" s="107"/>
      <c r="B70" s="108"/>
      <c r="C70" s="108"/>
      <c r="D70" s="104"/>
      <c r="E70" s="104"/>
      <c r="F70" s="104"/>
      <c r="G70" s="109"/>
      <c r="H70" s="109"/>
      <c r="I70" s="111"/>
      <c r="J70" s="111"/>
      <c r="K70" s="112"/>
      <c r="L70" s="112"/>
      <c r="M70" s="112"/>
      <c r="N70" s="112"/>
      <c r="O70" s="112"/>
      <c r="P70" s="112"/>
      <c r="Q70" s="112"/>
      <c r="R70" s="112"/>
      <c r="S70" s="20"/>
      <c r="T70" s="101"/>
      <c r="U70" s="102"/>
      <c r="V70" s="102"/>
    </row>
    <row r="71" customFormat="false" ht="14.25" hidden="false" customHeight="false" outlineLevel="0" collapsed="false">
      <c r="A71" s="94" t="n">
        <v>18</v>
      </c>
      <c r="B71" s="95"/>
      <c r="C71" s="95"/>
      <c r="D71" s="96"/>
      <c r="E71" s="96"/>
      <c r="F71" s="96"/>
      <c r="G71" s="97"/>
      <c r="H71" s="97"/>
      <c r="I71" s="98"/>
      <c r="J71" s="98"/>
      <c r="K71" s="96"/>
      <c r="L71" s="96"/>
      <c r="M71" s="106"/>
      <c r="N71" s="106"/>
      <c r="O71" s="106"/>
      <c r="P71" s="106"/>
      <c r="Q71" s="106"/>
      <c r="R71" s="106"/>
      <c r="S71" s="100"/>
      <c r="T71" s="101"/>
      <c r="U71" s="102"/>
      <c r="V71" s="102"/>
    </row>
    <row r="72" customFormat="false" ht="14.25" hidden="false" customHeight="false" outlineLevel="0" collapsed="false">
      <c r="A72" s="94"/>
      <c r="B72" s="95"/>
      <c r="C72" s="95"/>
      <c r="D72" s="104"/>
      <c r="E72" s="104"/>
      <c r="F72" s="104"/>
      <c r="G72" s="105"/>
      <c r="H72" s="105"/>
      <c r="I72" s="98"/>
      <c r="J72" s="98"/>
      <c r="K72" s="96"/>
      <c r="L72" s="96"/>
      <c r="M72" s="106"/>
      <c r="N72" s="106"/>
      <c r="O72" s="106"/>
      <c r="P72" s="106"/>
      <c r="Q72" s="106"/>
      <c r="R72" s="106"/>
      <c r="S72" s="100"/>
      <c r="T72" s="101"/>
      <c r="U72" s="102"/>
      <c r="V72" s="102"/>
    </row>
    <row r="73" customFormat="false" ht="14.25" hidden="false" customHeight="false" outlineLevel="0" collapsed="false">
      <c r="A73" s="107"/>
      <c r="B73" s="108"/>
      <c r="C73" s="108"/>
      <c r="D73" s="104"/>
      <c r="E73" s="104"/>
      <c r="F73" s="104"/>
      <c r="G73" s="109"/>
      <c r="H73" s="109"/>
      <c r="I73" s="111"/>
      <c r="J73" s="111"/>
      <c r="K73" s="112"/>
      <c r="L73" s="112"/>
      <c r="M73" s="112"/>
      <c r="N73" s="112"/>
      <c r="O73" s="112"/>
      <c r="P73" s="112"/>
      <c r="Q73" s="112"/>
      <c r="R73" s="112"/>
      <c r="S73" s="20"/>
      <c r="T73" s="101"/>
      <c r="U73" s="102"/>
      <c r="V73" s="102"/>
    </row>
    <row r="74" customFormat="false" ht="14.25" hidden="false" customHeight="false" outlineLevel="0" collapsed="false">
      <c r="A74" s="94" t="n">
        <v>19</v>
      </c>
      <c r="B74" s="95"/>
      <c r="C74" s="95"/>
      <c r="D74" s="96"/>
      <c r="E74" s="96"/>
      <c r="F74" s="96"/>
      <c r="G74" s="97"/>
      <c r="H74" s="97"/>
      <c r="I74" s="98"/>
      <c r="J74" s="98"/>
      <c r="K74" s="96"/>
      <c r="L74" s="96"/>
      <c r="M74" s="106"/>
      <c r="N74" s="106"/>
      <c r="O74" s="106"/>
      <c r="P74" s="106"/>
      <c r="Q74" s="106"/>
      <c r="R74" s="106"/>
      <c r="S74" s="100"/>
      <c r="T74" s="101"/>
      <c r="U74" s="102"/>
      <c r="V74" s="102"/>
    </row>
    <row r="75" customFormat="false" ht="14.25" hidden="false" customHeight="false" outlineLevel="0" collapsed="false">
      <c r="A75" s="94"/>
      <c r="B75" s="95"/>
      <c r="C75" s="95"/>
      <c r="D75" s="104"/>
      <c r="E75" s="104"/>
      <c r="F75" s="104"/>
      <c r="G75" s="105"/>
      <c r="H75" s="105"/>
      <c r="I75" s="98"/>
      <c r="J75" s="98"/>
      <c r="K75" s="96"/>
      <c r="L75" s="96"/>
      <c r="M75" s="106"/>
      <c r="N75" s="106"/>
      <c r="O75" s="106"/>
      <c r="P75" s="106"/>
      <c r="Q75" s="106"/>
      <c r="R75" s="106"/>
      <c r="S75" s="100"/>
      <c r="T75" s="101"/>
      <c r="U75" s="102"/>
      <c r="V75" s="102"/>
    </row>
    <row r="76" customFormat="false" ht="14.25" hidden="false" customHeight="false" outlineLevel="0" collapsed="false">
      <c r="A76" s="107"/>
      <c r="B76" s="108"/>
      <c r="C76" s="108"/>
      <c r="D76" s="104"/>
      <c r="E76" s="104"/>
      <c r="F76" s="104"/>
      <c r="G76" s="109"/>
      <c r="H76" s="109"/>
      <c r="I76" s="111"/>
      <c r="J76" s="111"/>
      <c r="K76" s="112"/>
      <c r="L76" s="112"/>
      <c r="M76" s="112"/>
      <c r="N76" s="112"/>
      <c r="O76" s="112"/>
      <c r="P76" s="112"/>
      <c r="Q76" s="112"/>
      <c r="R76" s="112"/>
      <c r="S76" s="20"/>
      <c r="T76" s="101"/>
      <c r="U76" s="102"/>
      <c r="V76" s="102"/>
    </row>
    <row r="77" customFormat="false" ht="14.25" hidden="false" customHeight="false" outlineLevel="0" collapsed="false">
      <c r="A77" s="94" t="n">
        <v>20</v>
      </c>
      <c r="B77" s="95"/>
      <c r="C77" s="95"/>
      <c r="D77" s="96"/>
      <c r="E77" s="96"/>
      <c r="F77" s="96"/>
      <c r="G77" s="97"/>
      <c r="H77" s="97"/>
      <c r="I77" s="98"/>
      <c r="J77" s="98"/>
      <c r="K77" s="96"/>
      <c r="L77" s="96"/>
      <c r="M77" s="106"/>
      <c r="N77" s="106"/>
      <c r="O77" s="106"/>
      <c r="P77" s="106"/>
      <c r="Q77" s="106"/>
      <c r="R77" s="106"/>
      <c r="S77" s="100"/>
      <c r="T77" s="101"/>
      <c r="U77" s="102"/>
      <c r="V77" s="102"/>
    </row>
    <row r="78" customFormat="false" ht="14.25" hidden="false" customHeight="false" outlineLevel="0" collapsed="false">
      <c r="A78" s="94"/>
      <c r="B78" s="95"/>
      <c r="C78" s="95"/>
      <c r="D78" s="104"/>
      <c r="E78" s="104"/>
      <c r="F78" s="104"/>
      <c r="G78" s="105"/>
      <c r="H78" s="105"/>
      <c r="I78" s="98"/>
      <c r="J78" s="98"/>
      <c r="K78" s="96"/>
      <c r="L78" s="96"/>
      <c r="M78" s="106"/>
      <c r="N78" s="106"/>
      <c r="O78" s="106"/>
      <c r="P78" s="106"/>
      <c r="Q78" s="106"/>
      <c r="R78" s="106"/>
      <c r="S78" s="100"/>
      <c r="T78" s="101"/>
      <c r="U78" s="102"/>
      <c r="V78" s="102"/>
    </row>
    <row r="79" customFormat="false" ht="14.25" hidden="false" customHeight="false" outlineLevel="0" collapsed="false">
      <c r="A79" s="107"/>
      <c r="B79" s="108"/>
      <c r="C79" s="108"/>
      <c r="D79" s="104"/>
      <c r="E79" s="104"/>
      <c r="F79" s="104"/>
      <c r="G79" s="109"/>
      <c r="H79" s="109"/>
      <c r="I79" s="111"/>
      <c r="J79" s="111"/>
      <c r="K79" s="112"/>
      <c r="L79" s="112"/>
      <c r="M79" s="112"/>
      <c r="N79" s="112"/>
      <c r="O79" s="112"/>
      <c r="P79" s="112"/>
      <c r="Q79" s="112"/>
      <c r="R79" s="112"/>
      <c r="S79" s="20"/>
      <c r="T79" s="101"/>
      <c r="U79" s="102"/>
      <c r="V79" s="102"/>
    </row>
    <row r="80" customFormat="false" ht="14.25" hidden="false" customHeight="false" outlineLevel="0" collapsed="false">
      <c r="A80" s="94" t="n">
        <v>21</v>
      </c>
      <c r="B80" s="95"/>
      <c r="C80" s="95"/>
      <c r="D80" s="96"/>
      <c r="E80" s="96"/>
      <c r="F80" s="96"/>
      <c r="G80" s="97"/>
      <c r="H80" s="97"/>
      <c r="I80" s="98"/>
      <c r="J80" s="98"/>
      <c r="K80" s="96"/>
      <c r="L80" s="96"/>
      <c r="M80" s="106"/>
      <c r="N80" s="106"/>
      <c r="O80" s="106"/>
      <c r="P80" s="106"/>
      <c r="Q80" s="106"/>
      <c r="R80" s="106"/>
      <c r="S80" s="100"/>
      <c r="T80" s="101"/>
      <c r="U80" s="102"/>
      <c r="V80" s="102"/>
    </row>
    <row r="81" customFormat="false" ht="14.25" hidden="false" customHeight="false" outlineLevel="0" collapsed="false">
      <c r="A81" s="94"/>
      <c r="B81" s="95"/>
      <c r="C81" s="95"/>
      <c r="D81" s="104"/>
      <c r="E81" s="104"/>
      <c r="F81" s="104"/>
      <c r="G81" s="105"/>
      <c r="H81" s="105"/>
      <c r="I81" s="98"/>
      <c r="J81" s="98"/>
      <c r="K81" s="96"/>
      <c r="L81" s="96"/>
      <c r="M81" s="106"/>
      <c r="N81" s="106"/>
      <c r="O81" s="106"/>
      <c r="P81" s="106"/>
      <c r="Q81" s="106"/>
      <c r="R81" s="106"/>
      <c r="S81" s="100"/>
      <c r="T81" s="101"/>
      <c r="U81" s="102"/>
      <c r="V81" s="102"/>
    </row>
    <row r="82" customFormat="false" ht="14.25" hidden="false" customHeight="false" outlineLevel="0" collapsed="false">
      <c r="A82" s="107"/>
      <c r="B82" s="108"/>
      <c r="C82" s="108"/>
      <c r="D82" s="104"/>
      <c r="E82" s="104"/>
      <c r="F82" s="104"/>
      <c r="G82" s="109"/>
      <c r="H82" s="109"/>
      <c r="I82" s="111"/>
      <c r="J82" s="111"/>
      <c r="K82" s="112"/>
      <c r="L82" s="112"/>
      <c r="M82" s="112"/>
      <c r="N82" s="112"/>
      <c r="O82" s="112"/>
      <c r="P82" s="112"/>
      <c r="Q82" s="112"/>
      <c r="R82" s="112"/>
      <c r="S82" s="20"/>
      <c r="T82" s="101"/>
      <c r="U82" s="102"/>
      <c r="V82" s="102"/>
    </row>
    <row r="83" customFormat="false" ht="14.25" hidden="false" customHeight="false" outlineLevel="0" collapsed="false">
      <c r="A83" s="94" t="n">
        <v>22</v>
      </c>
      <c r="B83" s="95"/>
      <c r="C83" s="95"/>
      <c r="D83" s="96"/>
      <c r="E83" s="96"/>
      <c r="F83" s="96"/>
      <c r="G83" s="97"/>
      <c r="H83" s="97"/>
      <c r="I83" s="98"/>
      <c r="J83" s="98"/>
      <c r="K83" s="96"/>
      <c r="L83" s="96"/>
      <c r="M83" s="106"/>
      <c r="N83" s="106"/>
      <c r="O83" s="106"/>
      <c r="P83" s="106"/>
      <c r="Q83" s="106"/>
      <c r="R83" s="106"/>
      <c r="S83" s="100"/>
      <c r="T83" s="101"/>
      <c r="U83" s="102"/>
      <c r="V83" s="102"/>
    </row>
    <row r="84" customFormat="false" ht="14.25" hidden="false" customHeight="false" outlineLevel="0" collapsed="false">
      <c r="A84" s="94"/>
      <c r="B84" s="95"/>
      <c r="C84" s="95"/>
      <c r="D84" s="104"/>
      <c r="E84" s="104"/>
      <c r="F84" s="104"/>
      <c r="G84" s="105"/>
      <c r="H84" s="105"/>
      <c r="I84" s="98"/>
      <c r="J84" s="98"/>
      <c r="K84" s="96"/>
      <c r="L84" s="96"/>
      <c r="M84" s="106"/>
      <c r="N84" s="106"/>
      <c r="O84" s="106"/>
      <c r="P84" s="106"/>
      <c r="Q84" s="106"/>
      <c r="R84" s="106"/>
      <c r="S84" s="100"/>
      <c r="T84" s="101"/>
      <c r="U84" s="102"/>
      <c r="V84" s="102"/>
    </row>
    <row r="85" customFormat="false" ht="14.25" hidden="false" customHeight="false" outlineLevel="0" collapsed="false">
      <c r="A85" s="107"/>
      <c r="B85" s="108"/>
      <c r="C85" s="108"/>
      <c r="D85" s="104"/>
      <c r="E85" s="104"/>
      <c r="F85" s="104"/>
      <c r="G85" s="109"/>
      <c r="H85" s="109"/>
      <c r="I85" s="111"/>
      <c r="J85" s="111"/>
      <c r="K85" s="112"/>
      <c r="L85" s="112"/>
      <c r="M85" s="112"/>
      <c r="N85" s="112"/>
      <c r="O85" s="112"/>
      <c r="P85" s="112"/>
      <c r="Q85" s="112"/>
      <c r="R85" s="112"/>
      <c r="S85" s="20"/>
      <c r="T85" s="101"/>
      <c r="U85" s="102"/>
      <c r="V85" s="102"/>
    </row>
    <row r="86" customFormat="false" ht="14.25" hidden="false" customHeight="false" outlineLevel="0" collapsed="false">
      <c r="A86" s="94" t="n">
        <v>23</v>
      </c>
      <c r="B86" s="95"/>
      <c r="C86" s="95"/>
      <c r="D86" s="96"/>
      <c r="E86" s="96"/>
      <c r="F86" s="96"/>
      <c r="G86" s="97"/>
      <c r="H86" s="97"/>
      <c r="I86" s="98"/>
      <c r="J86" s="98"/>
      <c r="K86" s="96"/>
      <c r="L86" s="96"/>
      <c r="M86" s="106"/>
      <c r="N86" s="106"/>
      <c r="O86" s="106"/>
      <c r="P86" s="106"/>
      <c r="Q86" s="106"/>
      <c r="R86" s="106"/>
      <c r="S86" s="100"/>
      <c r="T86" s="101"/>
      <c r="U86" s="102"/>
      <c r="V86" s="102"/>
    </row>
    <row r="87" customFormat="false" ht="14.25" hidden="false" customHeight="false" outlineLevel="0" collapsed="false">
      <c r="A87" s="94"/>
      <c r="B87" s="95"/>
      <c r="C87" s="95"/>
      <c r="D87" s="104"/>
      <c r="E87" s="104"/>
      <c r="F87" s="104"/>
      <c r="G87" s="105"/>
      <c r="H87" s="105"/>
      <c r="I87" s="98"/>
      <c r="J87" s="98"/>
      <c r="K87" s="96"/>
      <c r="L87" s="96"/>
      <c r="M87" s="106"/>
      <c r="N87" s="106"/>
      <c r="O87" s="106"/>
      <c r="P87" s="106"/>
      <c r="Q87" s="106"/>
      <c r="R87" s="106"/>
      <c r="S87" s="100"/>
      <c r="T87" s="101"/>
      <c r="U87" s="102"/>
      <c r="V87" s="102"/>
    </row>
    <row r="88" customFormat="false" ht="14.25" hidden="false" customHeight="false" outlineLevel="0" collapsed="false">
      <c r="A88" s="107"/>
      <c r="B88" s="108"/>
      <c r="C88" s="108"/>
      <c r="D88" s="104"/>
      <c r="E88" s="104"/>
      <c r="F88" s="104"/>
      <c r="G88" s="109"/>
      <c r="H88" s="109"/>
      <c r="I88" s="111"/>
      <c r="J88" s="111"/>
      <c r="K88" s="112"/>
      <c r="L88" s="112"/>
      <c r="M88" s="112"/>
      <c r="N88" s="112"/>
      <c r="O88" s="112"/>
      <c r="P88" s="112"/>
      <c r="Q88" s="112"/>
      <c r="R88" s="112"/>
      <c r="S88" s="20"/>
      <c r="T88" s="101"/>
      <c r="U88" s="102"/>
      <c r="V88" s="102"/>
    </row>
    <row r="89" customFormat="false" ht="14.25" hidden="false" customHeight="false" outlineLevel="0" collapsed="false">
      <c r="A89" s="94" t="n">
        <v>24</v>
      </c>
      <c r="B89" s="95"/>
      <c r="C89" s="95"/>
      <c r="D89" s="96"/>
      <c r="E89" s="96"/>
      <c r="F89" s="96"/>
      <c r="G89" s="97"/>
      <c r="H89" s="97"/>
      <c r="I89" s="98"/>
      <c r="J89" s="98"/>
      <c r="K89" s="96"/>
      <c r="L89" s="96"/>
      <c r="M89" s="106"/>
      <c r="N89" s="106"/>
      <c r="O89" s="106"/>
      <c r="P89" s="106"/>
      <c r="Q89" s="106"/>
      <c r="R89" s="106"/>
      <c r="S89" s="100"/>
      <c r="T89" s="101"/>
      <c r="U89" s="102"/>
      <c r="V89" s="102"/>
    </row>
    <row r="90" customFormat="false" ht="14.25" hidden="false" customHeight="false" outlineLevel="0" collapsed="false">
      <c r="A90" s="94"/>
      <c r="B90" s="95"/>
      <c r="C90" s="95"/>
      <c r="D90" s="104"/>
      <c r="E90" s="104"/>
      <c r="F90" s="104"/>
      <c r="G90" s="105"/>
      <c r="H90" s="105"/>
      <c r="I90" s="98"/>
      <c r="J90" s="98"/>
      <c r="K90" s="96"/>
      <c r="L90" s="96"/>
      <c r="M90" s="106"/>
      <c r="N90" s="106"/>
      <c r="O90" s="106"/>
      <c r="P90" s="106"/>
      <c r="Q90" s="106"/>
      <c r="R90" s="106"/>
      <c r="S90" s="100"/>
      <c r="T90" s="101"/>
      <c r="U90" s="102"/>
      <c r="V90" s="102"/>
    </row>
    <row r="91" customFormat="false" ht="14.25" hidden="false" customHeight="false" outlineLevel="0" collapsed="false">
      <c r="A91" s="107"/>
      <c r="B91" s="108"/>
      <c r="C91" s="108"/>
      <c r="D91" s="104"/>
      <c r="E91" s="104"/>
      <c r="F91" s="104"/>
      <c r="G91" s="109"/>
      <c r="H91" s="109"/>
      <c r="I91" s="111"/>
      <c r="J91" s="111"/>
      <c r="K91" s="112"/>
      <c r="L91" s="112"/>
      <c r="M91" s="112"/>
      <c r="N91" s="112"/>
      <c r="O91" s="112"/>
      <c r="P91" s="112"/>
      <c r="Q91" s="112"/>
      <c r="R91" s="112"/>
      <c r="S91" s="20"/>
      <c r="T91" s="101"/>
      <c r="U91" s="102"/>
      <c r="V91" s="102"/>
    </row>
    <row r="92" customFormat="false" ht="14.25" hidden="false" customHeight="false" outlineLevel="0" collapsed="false">
      <c r="A92" s="94" t="n">
        <v>25</v>
      </c>
      <c r="B92" s="95"/>
      <c r="C92" s="95"/>
      <c r="D92" s="96"/>
      <c r="E92" s="96"/>
      <c r="F92" s="96"/>
      <c r="G92" s="97"/>
      <c r="H92" s="97"/>
      <c r="I92" s="98"/>
      <c r="J92" s="98"/>
      <c r="K92" s="96"/>
      <c r="L92" s="96"/>
      <c r="M92" s="106"/>
      <c r="N92" s="106"/>
      <c r="O92" s="106"/>
      <c r="P92" s="106"/>
      <c r="Q92" s="106"/>
      <c r="R92" s="106"/>
      <c r="S92" s="100"/>
      <c r="T92" s="101"/>
      <c r="U92" s="102"/>
      <c r="V92" s="102"/>
    </row>
    <row r="93" customFormat="false" ht="14.25" hidden="false" customHeight="false" outlineLevel="0" collapsed="false">
      <c r="A93" s="94"/>
      <c r="B93" s="95"/>
      <c r="C93" s="95"/>
      <c r="D93" s="104"/>
      <c r="E93" s="104"/>
      <c r="F93" s="104"/>
      <c r="G93" s="105"/>
      <c r="H93" s="105"/>
      <c r="I93" s="98"/>
      <c r="J93" s="98"/>
      <c r="K93" s="96"/>
      <c r="L93" s="96"/>
      <c r="M93" s="106"/>
      <c r="N93" s="106"/>
      <c r="O93" s="106"/>
      <c r="P93" s="106"/>
      <c r="Q93" s="106"/>
      <c r="R93" s="106"/>
      <c r="S93" s="100"/>
      <c r="T93" s="101"/>
      <c r="U93" s="102"/>
      <c r="V93" s="102"/>
    </row>
    <row r="94" customFormat="false" ht="14.25" hidden="false" customHeight="false" outlineLevel="0" collapsed="false">
      <c r="A94" s="107"/>
      <c r="B94" s="108"/>
      <c r="C94" s="108"/>
      <c r="D94" s="104"/>
      <c r="E94" s="104"/>
      <c r="F94" s="104"/>
      <c r="G94" s="109"/>
      <c r="H94" s="109"/>
      <c r="I94" s="111"/>
      <c r="J94" s="111"/>
      <c r="K94" s="112"/>
      <c r="L94" s="112"/>
      <c r="M94" s="112"/>
      <c r="N94" s="112"/>
      <c r="O94" s="112"/>
      <c r="P94" s="112"/>
      <c r="Q94" s="112"/>
      <c r="R94" s="112"/>
      <c r="S94" s="20"/>
      <c r="T94" s="101"/>
      <c r="U94" s="102"/>
      <c r="V94" s="102"/>
    </row>
    <row r="95" customFormat="false" ht="14.25" hidden="false" customHeight="false" outlineLevel="0" collapsed="false">
      <c r="A95" s="94" t="n">
        <v>26</v>
      </c>
      <c r="B95" s="95"/>
      <c r="C95" s="95"/>
      <c r="D95" s="96"/>
      <c r="E95" s="96"/>
      <c r="F95" s="96"/>
      <c r="G95" s="97"/>
      <c r="H95" s="97"/>
      <c r="I95" s="98"/>
      <c r="J95" s="98"/>
      <c r="K95" s="96"/>
      <c r="L95" s="96"/>
      <c r="M95" s="106"/>
      <c r="N95" s="106"/>
      <c r="O95" s="106"/>
      <c r="P95" s="106"/>
      <c r="Q95" s="106"/>
      <c r="R95" s="106"/>
      <c r="S95" s="100"/>
      <c r="T95" s="101"/>
      <c r="U95" s="102"/>
      <c r="V95" s="102"/>
    </row>
    <row r="96" customFormat="false" ht="14.25" hidden="false" customHeight="false" outlineLevel="0" collapsed="false">
      <c r="A96" s="94"/>
      <c r="B96" s="95"/>
      <c r="C96" s="95"/>
      <c r="D96" s="104"/>
      <c r="E96" s="104"/>
      <c r="F96" s="104"/>
      <c r="G96" s="105"/>
      <c r="H96" s="105"/>
      <c r="I96" s="98"/>
      <c r="J96" s="98"/>
      <c r="K96" s="96"/>
      <c r="L96" s="96"/>
      <c r="M96" s="106"/>
      <c r="N96" s="106"/>
      <c r="O96" s="106"/>
      <c r="P96" s="106"/>
      <c r="Q96" s="106"/>
      <c r="R96" s="106"/>
      <c r="S96" s="100"/>
      <c r="T96" s="101"/>
      <c r="U96" s="102"/>
      <c r="V96" s="102"/>
    </row>
    <row r="97" customFormat="false" ht="14.25" hidden="false" customHeight="false" outlineLevel="0" collapsed="false">
      <c r="A97" s="107"/>
      <c r="B97" s="108"/>
      <c r="C97" s="108"/>
      <c r="D97" s="104"/>
      <c r="E97" s="104"/>
      <c r="F97" s="104"/>
      <c r="G97" s="109"/>
      <c r="H97" s="109"/>
      <c r="I97" s="111"/>
      <c r="J97" s="111"/>
      <c r="K97" s="112"/>
      <c r="L97" s="112"/>
      <c r="M97" s="112"/>
      <c r="N97" s="112"/>
      <c r="O97" s="112"/>
      <c r="P97" s="112"/>
      <c r="Q97" s="112"/>
      <c r="R97" s="112"/>
      <c r="S97" s="20"/>
      <c r="T97" s="101"/>
      <c r="U97" s="102"/>
      <c r="V97" s="102"/>
    </row>
    <row r="98" customFormat="false" ht="14.25" hidden="false" customHeight="false" outlineLevel="0" collapsed="false">
      <c r="A98" s="94" t="n">
        <v>27</v>
      </c>
      <c r="B98" s="95"/>
      <c r="C98" s="95"/>
      <c r="D98" s="96"/>
      <c r="E98" s="96"/>
      <c r="F98" s="96"/>
      <c r="G98" s="97"/>
      <c r="H98" s="97"/>
      <c r="I98" s="98"/>
      <c r="J98" s="98"/>
      <c r="K98" s="96"/>
      <c r="L98" s="96"/>
      <c r="M98" s="106"/>
      <c r="N98" s="106"/>
      <c r="O98" s="106"/>
      <c r="P98" s="106"/>
      <c r="Q98" s="106"/>
      <c r="R98" s="106"/>
      <c r="S98" s="100"/>
      <c r="T98" s="101"/>
      <c r="U98" s="102"/>
      <c r="V98" s="102"/>
    </row>
    <row r="99" customFormat="false" ht="14.25" hidden="false" customHeight="false" outlineLevel="0" collapsed="false">
      <c r="A99" s="94"/>
      <c r="B99" s="95"/>
      <c r="C99" s="95"/>
      <c r="D99" s="104"/>
      <c r="E99" s="104"/>
      <c r="F99" s="104"/>
      <c r="G99" s="105"/>
      <c r="H99" s="105"/>
      <c r="I99" s="98"/>
      <c r="J99" s="98"/>
      <c r="K99" s="96"/>
      <c r="L99" s="96"/>
      <c r="M99" s="106"/>
      <c r="N99" s="106"/>
      <c r="O99" s="106"/>
      <c r="P99" s="106"/>
      <c r="Q99" s="106"/>
      <c r="R99" s="106"/>
      <c r="S99" s="100"/>
      <c r="T99" s="101"/>
      <c r="U99" s="102"/>
      <c r="V99" s="102"/>
    </row>
    <row r="100" customFormat="false" ht="14.25" hidden="false" customHeight="false" outlineLevel="0" collapsed="false">
      <c r="A100" s="107"/>
      <c r="B100" s="108"/>
      <c r="C100" s="108"/>
      <c r="D100" s="104"/>
      <c r="E100" s="104"/>
      <c r="F100" s="104"/>
      <c r="G100" s="109"/>
      <c r="H100" s="109"/>
      <c r="I100" s="111"/>
      <c r="J100" s="111"/>
      <c r="K100" s="112"/>
      <c r="L100" s="112"/>
      <c r="M100" s="112"/>
      <c r="N100" s="112"/>
      <c r="O100" s="112"/>
      <c r="P100" s="112"/>
      <c r="Q100" s="112"/>
      <c r="R100" s="112"/>
      <c r="S100" s="20"/>
      <c r="T100" s="101"/>
      <c r="U100" s="102"/>
      <c r="V100" s="102"/>
    </row>
    <row r="101" customFormat="false" ht="14.25" hidden="false" customHeight="false" outlineLevel="0" collapsed="false">
      <c r="A101" s="94" t="n">
        <v>28</v>
      </c>
      <c r="B101" s="95"/>
      <c r="C101" s="95"/>
      <c r="D101" s="96"/>
      <c r="E101" s="96"/>
      <c r="F101" s="96"/>
      <c r="G101" s="97"/>
      <c r="H101" s="97"/>
      <c r="I101" s="98"/>
      <c r="J101" s="98"/>
      <c r="K101" s="96"/>
      <c r="L101" s="96"/>
      <c r="M101" s="106"/>
      <c r="N101" s="106"/>
      <c r="O101" s="106"/>
      <c r="P101" s="106"/>
      <c r="Q101" s="106"/>
      <c r="R101" s="106"/>
      <c r="S101" s="100"/>
      <c r="T101" s="101"/>
      <c r="U101" s="102"/>
      <c r="V101" s="102"/>
    </row>
    <row r="102" customFormat="false" ht="14.25" hidden="false" customHeight="false" outlineLevel="0" collapsed="false">
      <c r="A102" s="94"/>
      <c r="B102" s="95"/>
      <c r="C102" s="95"/>
      <c r="D102" s="104"/>
      <c r="E102" s="104"/>
      <c r="F102" s="104"/>
      <c r="G102" s="105"/>
      <c r="H102" s="105"/>
      <c r="I102" s="98"/>
      <c r="J102" s="98"/>
      <c r="K102" s="96"/>
      <c r="L102" s="96"/>
      <c r="M102" s="106"/>
      <c r="N102" s="106"/>
      <c r="O102" s="106"/>
      <c r="P102" s="106"/>
      <c r="Q102" s="106"/>
      <c r="R102" s="106"/>
      <c r="S102" s="100"/>
      <c r="T102" s="101"/>
      <c r="U102" s="102"/>
      <c r="V102" s="102"/>
    </row>
    <row r="103" customFormat="false" ht="14.25" hidden="false" customHeight="false" outlineLevel="0" collapsed="false">
      <c r="A103" s="107"/>
      <c r="B103" s="108"/>
      <c r="C103" s="108"/>
      <c r="D103" s="104"/>
      <c r="E103" s="104"/>
      <c r="F103" s="104"/>
      <c r="G103" s="109"/>
      <c r="H103" s="109"/>
      <c r="I103" s="111"/>
      <c r="J103" s="111"/>
      <c r="K103" s="112"/>
      <c r="L103" s="112"/>
      <c r="M103" s="112"/>
      <c r="N103" s="112"/>
      <c r="O103" s="112"/>
      <c r="P103" s="112"/>
      <c r="Q103" s="112"/>
      <c r="R103" s="112"/>
      <c r="S103" s="20"/>
      <c r="T103" s="101"/>
      <c r="U103" s="102"/>
      <c r="V103" s="102"/>
    </row>
    <row r="104" customFormat="false" ht="14.25" hidden="false" customHeight="false" outlineLevel="0" collapsed="false">
      <c r="A104" s="94" t="n">
        <v>29</v>
      </c>
      <c r="B104" s="95"/>
      <c r="C104" s="95"/>
      <c r="D104" s="96"/>
      <c r="E104" s="96"/>
      <c r="F104" s="96"/>
      <c r="G104" s="97"/>
      <c r="H104" s="97"/>
      <c r="I104" s="98"/>
      <c r="J104" s="98"/>
      <c r="K104" s="96"/>
      <c r="L104" s="96"/>
      <c r="M104" s="106"/>
      <c r="N104" s="106"/>
      <c r="O104" s="106"/>
      <c r="P104" s="106"/>
      <c r="Q104" s="106"/>
      <c r="R104" s="106"/>
      <c r="S104" s="100"/>
      <c r="T104" s="101"/>
      <c r="U104" s="102"/>
      <c r="V104" s="102"/>
    </row>
    <row r="105" customFormat="false" ht="14.25" hidden="false" customHeight="false" outlineLevel="0" collapsed="false">
      <c r="A105" s="94"/>
      <c r="B105" s="95"/>
      <c r="C105" s="95"/>
      <c r="D105" s="104"/>
      <c r="E105" s="104"/>
      <c r="F105" s="104"/>
      <c r="G105" s="105"/>
      <c r="H105" s="105"/>
      <c r="I105" s="98"/>
      <c r="J105" s="98"/>
      <c r="K105" s="96"/>
      <c r="L105" s="96"/>
      <c r="M105" s="106"/>
      <c r="N105" s="106"/>
      <c r="O105" s="106"/>
      <c r="P105" s="106"/>
      <c r="Q105" s="106"/>
      <c r="R105" s="106"/>
      <c r="S105" s="100"/>
      <c r="T105" s="101"/>
      <c r="U105" s="102"/>
      <c r="V105" s="102"/>
    </row>
    <row r="106" customFormat="false" ht="14.25" hidden="false" customHeight="false" outlineLevel="0" collapsed="false">
      <c r="A106" s="107"/>
      <c r="B106" s="108"/>
      <c r="C106" s="108"/>
      <c r="D106" s="104"/>
      <c r="E106" s="104"/>
      <c r="F106" s="104"/>
      <c r="G106" s="109"/>
      <c r="H106" s="109"/>
      <c r="I106" s="111"/>
      <c r="J106" s="111"/>
      <c r="K106" s="112"/>
      <c r="L106" s="112"/>
      <c r="M106" s="112"/>
      <c r="N106" s="112"/>
      <c r="O106" s="112"/>
      <c r="P106" s="112"/>
      <c r="Q106" s="112"/>
      <c r="R106" s="112"/>
      <c r="S106" s="20"/>
      <c r="T106" s="101"/>
      <c r="U106" s="102"/>
      <c r="V106" s="102"/>
    </row>
    <row r="107" customFormat="false" ht="14.25" hidden="false" customHeight="false" outlineLevel="0" collapsed="false">
      <c r="A107" s="94" t="n">
        <v>30</v>
      </c>
      <c r="B107" s="95"/>
      <c r="C107" s="95"/>
      <c r="D107" s="96"/>
      <c r="E107" s="96"/>
      <c r="F107" s="96"/>
      <c r="G107" s="97"/>
      <c r="H107" s="97"/>
      <c r="I107" s="98"/>
      <c r="J107" s="98"/>
      <c r="K107" s="96"/>
      <c r="L107" s="96"/>
      <c r="M107" s="106"/>
      <c r="N107" s="106"/>
      <c r="O107" s="106"/>
      <c r="P107" s="106"/>
      <c r="Q107" s="106"/>
      <c r="R107" s="106"/>
      <c r="S107" s="100"/>
      <c r="T107" s="101"/>
      <c r="U107" s="102"/>
      <c r="V107" s="102"/>
    </row>
    <row r="108" customFormat="false" ht="14.25" hidden="false" customHeight="false" outlineLevel="0" collapsed="false">
      <c r="A108" s="94"/>
      <c r="B108" s="95"/>
      <c r="C108" s="95"/>
      <c r="D108" s="104"/>
      <c r="E108" s="104"/>
      <c r="F108" s="104"/>
      <c r="G108" s="105"/>
      <c r="H108" s="105"/>
      <c r="I108" s="98"/>
      <c r="J108" s="98"/>
      <c r="K108" s="96"/>
      <c r="L108" s="96"/>
      <c r="M108" s="106"/>
      <c r="N108" s="106"/>
      <c r="O108" s="106"/>
      <c r="P108" s="106"/>
      <c r="Q108" s="106"/>
      <c r="R108" s="106"/>
      <c r="S108" s="100"/>
      <c r="T108" s="101"/>
      <c r="U108" s="102"/>
      <c r="V108" s="102"/>
    </row>
    <row r="109" customFormat="false" ht="14.25" hidden="false" customHeight="false" outlineLevel="0" collapsed="false">
      <c r="A109" s="107"/>
      <c r="B109" s="108"/>
      <c r="C109" s="108"/>
      <c r="D109" s="104"/>
      <c r="E109" s="104"/>
      <c r="F109" s="104"/>
      <c r="G109" s="109"/>
      <c r="H109" s="109"/>
      <c r="I109" s="111"/>
      <c r="J109" s="111"/>
      <c r="K109" s="112"/>
      <c r="L109" s="112"/>
      <c r="M109" s="112"/>
      <c r="N109" s="112"/>
      <c r="O109" s="112"/>
      <c r="P109" s="112"/>
      <c r="Q109" s="112"/>
      <c r="R109" s="112"/>
      <c r="S109" s="20"/>
      <c r="T109" s="101"/>
      <c r="U109" s="102"/>
      <c r="V109" s="102"/>
    </row>
    <row r="110" customFormat="false" ht="14.25" hidden="false" customHeight="false" outlineLevel="0" collapsed="false">
      <c r="A110" s="94" t="n">
        <v>31</v>
      </c>
      <c r="B110" s="95"/>
      <c r="C110" s="95"/>
      <c r="D110" s="96"/>
      <c r="E110" s="96"/>
      <c r="F110" s="96"/>
      <c r="G110" s="97"/>
      <c r="H110" s="97"/>
      <c r="I110" s="98"/>
      <c r="J110" s="98"/>
      <c r="K110" s="96"/>
      <c r="L110" s="96"/>
      <c r="M110" s="106"/>
      <c r="N110" s="106"/>
      <c r="O110" s="106"/>
      <c r="P110" s="106"/>
      <c r="Q110" s="106"/>
      <c r="R110" s="106"/>
      <c r="S110" s="100"/>
      <c r="T110" s="101"/>
      <c r="U110" s="102"/>
      <c r="V110" s="102"/>
    </row>
    <row r="111" customFormat="false" ht="14.25" hidden="false" customHeight="false" outlineLevel="0" collapsed="false">
      <c r="A111" s="94"/>
      <c r="B111" s="95"/>
      <c r="C111" s="95"/>
      <c r="D111" s="104"/>
      <c r="E111" s="104"/>
      <c r="F111" s="104"/>
      <c r="G111" s="105"/>
      <c r="H111" s="105"/>
      <c r="I111" s="98"/>
      <c r="J111" s="98"/>
      <c r="K111" s="96"/>
      <c r="L111" s="96"/>
      <c r="M111" s="106"/>
      <c r="N111" s="106"/>
      <c r="O111" s="106"/>
      <c r="P111" s="106"/>
      <c r="Q111" s="106"/>
      <c r="R111" s="106"/>
      <c r="S111" s="100"/>
      <c r="T111" s="101"/>
      <c r="U111" s="102"/>
      <c r="V111" s="102"/>
    </row>
    <row r="112" customFormat="false" ht="14.25" hidden="false" customHeight="false" outlineLevel="0" collapsed="false">
      <c r="A112" s="107"/>
      <c r="B112" s="108"/>
      <c r="C112" s="108"/>
      <c r="D112" s="104"/>
      <c r="E112" s="104"/>
      <c r="F112" s="104"/>
      <c r="G112" s="109"/>
      <c r="H112" s="109"/>
      <c r="I112" s="111"/>
      <c r="J112" s="111"/>
      <c r="K112" s="112"/>
      <c r="L112" s="112"/>
      <c r="M112" s="112"/>
      <c r="N112" s="112"/>
      <c r="O112" s="112"/>
      <c r="P112" s="112"/>
      <c r="Q112" s="112"/>
      <c r="R112" s="112"/>
      <c r="S112" s="20"/>
      <c r="T112" s="101"/>
      <c r="U112" s="102"/>
      <c r="V112" s="102"/>
    </row>
    <row r="113" customFormat="false" ht="14.25" hidden="false" customHeight="false" outlineLevel="0" collapsed="false">
      <c r="A113" s="94" t="n">
        <v>32</v>
      </c>
      <c r="B113" s="95"/>
      <c r="C113" s="95"/>
      <c r="D113" s="96"/>
      <c r="E113" s="96"/>
      <c r="F113" s="96"/>
      <c r="G113" s="97"/>
      <c r="H113" s="97"/>
      <c r="I113" s="98"/>
      <c r="J113" s="98"/>
      <c r="K113" s="96"/>
      <c r="L113" s="96"/>
      <c r="M113" s="106"/>
      <c r="N113" s="106"/>
      <c r="O113" s="106"/>
      <c r="P113" s="106"/>
      <c r="Q113" s="106"/>
      <c r="R113" s="106"/>
      <c r="S113" s="100"/>
      <c r="T113" s="101"/>
      <c r="U113" s="102"/>
      <c r="V113" s="102"/>
    </row>
    <row r="114" customFormat="false" ht="14.25" hidden="false" customHeight="false" outlineLevel="0" collapsed="false">
      <c r="A114" s="94"/>
      <c r="B114" s="95"/>
      <c r="C114" s="95"/>
      <c r="D114" s="104"/>
      <c r="E114" s="104"/>
      <c r="F114" s="104"/>
      <c r="G114" s="105"/>
      <c r="H114" s="105"/>
      <c r="I114" s="98"/>
      <c r="J114" s="98"/>
      <c r="K114" s="96"/>
      <c r="L114" s="96"/>
      <c r="M114" s="106"/>
      <c r="N114" s="106"/>
      <c r="O114" s="106"/>
      <c r="P114" s="106"/>
      <c r="Q114" s="106"/>
      <c r="R114" s="106"/>
      <c r="S114" s="100"/>
      <c r="T114" s="101"/>
      <c r="U114" s="102"/>
      <c r="V114" s="102"/>
    </row>
    <row r="115" customFormat="false" ht="14.25" hidden="false" customHeight="false" outlineLevel="0" collapsed="false">
      <c r="A115" s="107"/>
      <c r="B115" s="108"/>
      <c r="C115" s="108"/>
      <c r="D115" s="104"/>
      <c r="E115" s="104"/>
      <c r="F115" s="104"/>
      <c r="G115" s="109"/>
      <c r="H115" s="109"/>
      <c r="I115" s="111"/>
      <c r="J115" s="111"/>
      <c r="K115" s="112"/>
      <c r="L115" s="112"/>
      <c r="M115" s="112"/>
      <c r="N115" s="112"/>
      <c r="O115" s="112"/>
      <c r="P115" s="112"/>
      <c r="Q115" s="112"/>
      <c r="R115" s="112"/>
      <c r="S115" s="20"/>
      <c r="T115" s="101"/>
      <c r="U115" s="102"/>
      <c r="V115" s="102"/>
    </row>
    <row r="116" customFormat="false" ht="14.25" hidden="false" customHeight="false" outlineLevel="0" collapsed="false">
      <c r="A116" s="94" t="n">
        <v>33</v>
      </c>
      <c r="B116" s="95"/>
      <c r="C116" s="95"/>
      <c r="D116" s="96"/>
      <c r="E116" s="96"/>
      <c r="F116" s="96"/>
      <c r="G116" s="97"/>
      <c r="H116" s="97"/>
      <c r="I116" s="98"/>
      <c r="J116" s="98"/>
      <c r="K116" s="96"/>
      <c r="L116" s="96"/>
      <c r="M116" s="106"/>
      <c r="N116" s="106"/>
      <c r="O116" s="106"/>
      <c r="P116" s="106"/>
      <c r="Q116" s="106"/>
      <c r="R116" s="106"/>
      <c r="S116" s="100"/>
      <c r="T116" s="101"/>
      <c r="U116" s="102"/>
      <c r="V116" s="102"/>
    </row>
    <row r="117" customFormat="false" ht="14.25" hidden="false" customHeight="false" outlineLevel="0" collapsed="false">
      <c r="A117" s="94"/>
      <c r="B117" s="95"/>
      <c r="C117" s="95"/>
      <c r="D117" s="104"/>
      <c r="E117" s="104"/>
      <c r="F117" s="104"/>
      <c r="G117" s="105"/>
      <c r="H117" s="105"/>
      <c r="I117" s="98"/>
      <c r="J117" s="98"/>
      <c r="K117" s="96"/>
      <c r="L117" s="96"/>
      <c r="M117" s="106"/>
      <c r="N117" s="106"/>
      <c r="O117" s="106"/>
      <c r="P117" s="106"/>
      <c r="Q117" s="106"/>
      <c r="R117" s="106"/>
      <c r="S117" s="100"/>
      <c r="T117" s="101"/>
      <c r="U117" s="102"/>
      <c r="V117" s="102"/>
    </row>
    <row r="118" customFormat="false" ht="14.25" hidden="false" customHeight="false" outlineLevel="0" collapsed="false">
      <c r="A118" s="107"/>
      <c r="B118" s="108"/>
      <c r="C118" s="108"/>
      <c r="D118" s="104"/>
      <c r="E118" s="104"/>
      <c r="F118" s="104"/>
      <c r="G118" s="109"/>
      <c r="H118" s="109"/>
      <c r="I118" s="111"/>
      <c r="J118" s="111"/>
      <c r="K118" s="112"/>
      <c r="L118" s="112"/>
      <c r="M118" s="112"/>
      <c r="N118" s="112"/>
      <c r="O118" s="112"/>
      <c r="P118" s="112"/>
      <c r="Q118" s="112"/>
      <c r="R118" s="112"/>
      <c r="S118" s="20"/>
      <c r="T118" s="101"/>
      <c r="U118" s="102"/>
      <c r="V118" s="102"/>
    </row>
    <row r="119" customFormat="false" ht="14.25" hidden="false" customHeight="false" outlineLevel="0" collapsed="false">
      <c r="A119" s="94" t="n">
        <v>34</v>
      </c>
      <c r="B119" s="95"/>
      <c r="C119" s="95"/>
      <c r="D119" s="96"/>
      <c r="E119" s="96"/>
      <c r="F119" s="96"/>
      <c r="G119" s="97"/>
      <c r="H119" s="97"/>
      <c r="I119" s="98"/>
      <c r="J119" s="98"/>
      <c r="K119" s="96"/>
      <c r="L119" s="96"/>
      <c r="M119" s="106"/>
      <c r="N119" s="106"/>
      <c r="O119" s="106"/>
      <c r="P119" s="106"/>
      <c r="Q119" s="106"/>
      <c r="R119" s="106"/>
      <c r="S119" s="100"/>
      <c r="T119" s="101"/>
      <c r="U119" s="102"/>
      <c r="V119" s="102"/>
    </row>
    <row r="120" customFormat="false" ht="14.25" hidden="false" customHeight="false" outlineLevel="0" collapsed="false">
      <c r="A120" s="94"/>
      <c r="B120" s="95"/>
      <c r="C120" s="95"/>
      <c r="D120" s="104"/>
      <c r="E120" s="104"/>
      <c r="F120" s="104"/>
      <c r="G120" s="105"/>
      <c r="H120" s="105"/>
      <c r="I120" s="98"/>
      <c r="J120" s="98"/>
      <c r="K120" s="96"/>
      <c r="L120" s="96"/>
      <c r="M120" s="106"/>
      <c r="N120" s="106"/>
      <c r="O120" s="106"/>
      <c r="P120" s="106"/>
      <c r="Q120" s="106"/>
      <c r="R120" s="106"/>
      <c r="S120" s="100"/>
      <c r="T120" s="101"/>
      <c r="U120" s="102"/>
      <c r="V120" s="102"/>
    </row>
    <row r="121" customFormat="false" ht="14.25" hidden="false" customHeight="false" outlineLevel="0" collapsed="false">
      <c r="A121" s="107"/>
      <c r="B121" s="108"/>
      <c r="C121" s="108"/>
      <c r="D121" s="104"/>
      <c r="E121" s="104"/>
      <c r="F121" s="104"/>
      <c r="G121" s="109"/>
      <c r="H121" s="109"/>
      <c r="I121" s="111"/>
      <c r="J121" s="111"/>
      <c r="K121" s="112"/>
      <c r="L121" s="112"/>
      <c r="M121" s="112"/>
      <c r="N121" s="112"/>
      <c r="O121" s="112"/>
      <c r="P121" s="112"/>
      <c r="Q121" s="112"/>
      <c r="R121" s="112"/>
      <c r="S121" s="20"/>
      <c r="T121" s="101"/>
      <c r="U121" s="102"/>
      <c r="V121" s="102"/>
    </row>
    <row r="122" customFormat="false" ht="14.25" hidden="false" customHeight="false" outlineLevel="0" collapsed="false">
      <c r="A122" s="94" t="n">
        <v>35</v>
      </c>
      <c r="B122" s="95"/>
      <c r="C122" s="95"/>
      <c r="D122" s="96"/>
      <c r="E122" s="96"/>
      <c r="F122" s="96"/>
      <c r="G122" s="97"/>
      <c r="H122" s="97"/>
      <c r="I122" s="98"/>
      <c r="J122" s="98"/>
      <c r="K122" s="96"/>
      <c r="L122" s="96"/>
      <c r="M122" s="106"/>
      <c r="N122" s="106"/>
      <c r="O122" s="106"/>
      <c r="P122" s="106"/>
      <c r="Q122" s="106"/>
      <c r="R122" s="106"/>
      <c r="S122" s="100"/>
      <c r="T122" s="101"/>
      <c r="U122" s="102"/>
      <c r="V122" s="102"/>
    </row>
    <row r="123" customFormat="false" ht="14.25" hidden="false" customHeight="false" outlineLevel="0" collapsed="false">
      <c r="A123" s="94"/>
      <c r="B123" s="95"/>
      <c r="C123" s="95"/>
      <c r="D123" s="104"/>
      <c r="E123" s="104"/>
      <c r="F123" s="104"/>
      <c r="G123" s="105"/>
      <c r="H123" s="105"/>
      <c r="I123" s="98"/>
      <c r="J123" s="98"/>
      <c r="K123" s="96"/>
      <c r="L123" s="96"/>
      <c r="M123" s="106"/>
      <c r="N123" s="106"/>
      <c r="O123" s="106"/>
      <c r="P123" s="106"/>
      <c r="Q123" s="106"/>
      <c r="R123" s="106"/>
      <c r="S123" s="100"/>
      <c r="T123" s="101"/>
      <c r="U123" s="102"/>
      <c r="V123" s="102"/>
    </row>
    <row r="124" customFormat="false" ht="14.25" hidden="false" customHeight="false" outlineLevel="0" collapsed="false">
      <c r="A124" s="107"/>
      <c r="B124" s="108"/>
      <c r="C124" s="108"/>
      <c r="D124" s="104"/>
      <c r="E124" s="104"/>
      <c r="F124" s="104"/>
      <c r="G124" s="109"/>
      <c r="H124" s="109"/>
      <c r="I124" s="111"/>
      <c r="J124" s="111"/>
      <c r="K124" s="112"/>
      <c r="L124" s="112"/>
      <c r="M124" s="112"/>
      <c r="N124" s="112"/>
      <c r="O124" s="112"/>
      <c r="P124" s="112"/>
      <c r="Q124" s="112"/>
      <c r="R124" s="112"/>
      <c r="S124" s="20"/>
      <c r="T124" s="101"/>
      <c r="U124" s="102"/>
      <c r="V124" s="102"/>
    </row>
    <row r="125" customFormat="false" ht="14.25" hidden="false" customHeight="false" outlineLevel="0" collapsed="false">
      <c r="A125" s="94" t="n">
        <v>36</v>
      </c>
      <c r="B125" s="95"/>
      <c r="C125" s="95"/>
      <c r="D125" s="96"/>
      <c r="E125" s="96"/>
      <c r="F125" s="96"/>
      <c r="G125" s="97"/>
      <c r="H125" s="97"/>
      <c r="I125" s="98"/>
      <c r="J125" s="98"/>
      <c r="K125" s="96"/>
      <c r="L125" s="96"/>
      <c r="M125" s="106"/>
      <c r="N125" s="106"/>
      <c r="O125" s="106"/>
      <c r="P125" s="106"/>
      <c r="Q125" s="106"/>
      <c r="R125" s="106"/>
      <c r="S125" s="100"/>
      <c r="T125" s="101"/>
      <c r="U125" s="102"/>
      <c r="V125" s="102"/>
    </row>
    <row r="126" customFormat="false" ht="14.25" hidden="false" customHeight="false" outlineLevel="0" collapsed="false">
      <c r="A126" s="94"/>
      <c r="B126" s="95"/>
      <c r="C126" s="95"/>
      <c r="D126" s="104"/>
      <c r="E126" s="104"/>
      <c r="F126" s="104"/>
      <c r="G126" s="105"/>
      <c r="H126" s="105"/>
      <c r="I126" s="98"/>
      <c r="J126" s="98"/>
      <c r="K126" s="96"/>
      <c r="L126" s="96"/>
      <c r="M126" s="106"/>
      <c r="N126" s="106"/>
      <c r="O126" s="106"/>
      <c r="P126" s="106"/>
      <c r="Q126" s="106"/>
      <c r="R126" s="106"/>
      <c r="S126" s="100"/>
      <c r="T126" s="101"/>
      <c r="U126" s="102"/>
      <c r="V126" s="102"/>
    </row>
    <row r="127" customFormat="false" ht="14.25" hidden="false" customHeight="false" outlineLevel="0" collapsed="false">
      <c r="A127" s="107"/>
      <c r="B127" s="108"/>
      <c r="C127" s="108"/>
      <c r="D127" s="104"/>
      <c r="E127" s="104"/>
      <c r="F127" s="104"/>
      <c r="G127" s="109"/>
      <c r="H127" s="109"/>
      <c r="I127" s="111"/>
      <c r="J127" s="111"/>
      <c r="K127" s="112"/>
      <c r="L127" s="112"/>
      <c r="M127" s="112"/>
      <c r="N127" s="112"/>
      <c r="O127" s="112"/>
      <c r="P127" s="112"/>
      <c r="Q127" s="112"/>
      <c r="R127" s="112"/>
      <c r="S127" s="20"/>
      <c r="T127" s="101"/>
      <c r="U127" s="102"/>
      <c r="V127" s="102"/>
    </row>
    <row r="128" customFormat="false" ht="14.25" hidden="false" customHeight="false" outlineLevel="0" collapsed="false">
      <c r="A128" s="94" t="n">
        <v>37</v>
      </c>
      <c r="B128" s="95"/>
      <c r="C128" s="95"/>
      <c r="D128" s="96"/>
      <c r="E128" s="96"/>
      <c r="F128" s="96"/>
      <c r="G128" s="97"/>
      <c r="H128" s="97"/>
      <c r="I128" s="98"/>
      <c r="J128" s="98"/>
      <c r="K128" s="96"/>
      <c r="L128" s="96"/>
      <c r="M128" s="106"/>
      <c r="N128" s="106"/>
      <c r="O128" s="106"/>
      <c r="P128" s="106"/>
      <c r="Q128" s="106"/>
      <c r="R128" s="106"/>
      <c r="S128" s="100"/>
      <c r="T128" s="101"/>
      <c r="U128" s="102"/>
      <c r="V128" s="102"/>
    </row>
    <row r="129" customFormat="false" ht="14.25" hidden="false" customHeight="false" outlineLevel="0" collapsed="false">
      <c r="A129" s="94"/>
      <c r="B129" s="95"/>
      <c r="C129" s="95"/>
      <c r="D129" s="104"/>
      <c r="E129" s="104"/>
      <c r="F129" s="104"/>
      <c r="G129" s="105"/>
      <c r="H129" s="105"/>
      <c r="I129" s="98"/>
      <c r="J129" s="98"/>
      <c r="K129" s="96"/>
      <c r="L129" s="96"/>
      <c r="M129" s="106"/>
      <c r="N129" s="106"/>
      <c r="O129" s="106"/>
      <c r="P129" s="106"/>
      <c r="Q129" s="106"/>
      <c r="R129" s="106"/>
      <c r="S129" s="100"/>
      <c r="T129" s="101"/>
      <c r="U129" s="102"/>
      <c r="V129" s="102"/>
    </row>
    <row r="130" customFormat="false" ht="14.25" hidden="false" customHeight="false" outlineLevel="0" collapsed="false">
      <c r="A130" s="107"/>
      <c r="B130" s="108"/>
      <c r="C130" s="108"/>
      <c r="D130" s="104"/>
      <c r="E130" s="104"/>
      <c r="F130" s="104"/>
      <c r="G130" s="109"/>
      <c r="H130" s="109"/>
      <c r="I130" s="111"/>
      <c r="J130" s="111"/>
      <c r="K130" s="112"/>
      <c r="L130" s="112"/>
      <c r="M130" s="112"/>
      <c r="N130" s="112"/>
      <c r="O130" s="112"/>
      <c r="P130" s="112"/>
      <c r="Q130" s="112"/>
      <c r="R130" s="112"/>
      <c r="S130" s="20"/>
      <c r="T130" s="101"/>
      <c r="U130" s="102"/>
      <c r="V130" s="102"/>
    </row>
    <row r="131" customFormat="false" ht="14.25" hidden="false" customHeight="false" outlineLevel="0" collapsed="false">
      <c r="A131" s="94" t="n">
        <v>38</v>
      </c>
      <c r="B131" s="95"/>
      <c r="C131" s="95"/>
      <c r="D131" s="96"/>
      <c r="E131" s="96"/>
      <c r="F131" s="96"/>
      <c r="G131" s="97"/>
      <c r="H131" s="97"/>
      <c r="I131" s="98"/>
      <c r="J131" s="98"/>
      <c r="K131" s="96"/>
      <c r="L131" s="96"/>
      <c r="M131" s="106"/>
      <c r="N131" s="106"/>
      <c r="O131" s="106"/>
      <c r="P131" s="106"/>
      <c r="Q131" s="106"/>
      <c r="R131" s="106"/>
      <c r="S131" s="100"/>
      <c r="T131" s="101"/>
      <c r="U131" s="102"/>
      <c r="V131" s="102"/>
    </row>
    <row r="132" customFormat="false" ht="14.25" hidden="false" customHeight="false" outlineLevel="0" collapsed="false">
      <c r="A132" s="94"/>
      <c r="B132" s="95"/>
      <c r="C132" s="95"/>
      <c r="D132" s="104"/>
      <c r="E132" s="104"/>
      <c r="F132" s="104"/>
      <c r="G132" s="105"/>
      <c r="H132" s="105"/>
      <c r="I132" s="98"/>
      <c r="J132" s="98"/>
      <c r="K132" s="96"/>
      <c r="L132" s="96"/>
      <c r="M132" s="106"/>
      <c r="N132" s="106"/>
      <c r="O132" s="106"/>
      <c r="P132" s="106"/>
      <c r="Q132" s="106"/>
      <c r="R132" s="106"/>
      <c r="S132" s="100"/>
      <c r="T132" s="101"/>
      <c r="U132" s="102"/>
      <c r="V132" s="102"/>
    </row>
    <row r="133" customFormat="false" ht="14.25" hidden="false" customHeight="false" outlineLevel="0" collapsed="false">
      <c r="A133" s="107"/>
      <c r="B133" s="108"/>
      <c r="C133" s="108"/>
      <c r="D133" s="104"/>
      <c r="E133" s="104"/>
      <c r="F133" s="104"/>
      <c r="G133" s="109"/>
      <c r="H133" s="109"/>
      <c r="I133" s="111"/>
      <c r="J133" s="111"/>
      <c r="K133" s="112"/>
      <c r="L133" s="112"/>
      <c r="M133" s="112"/>
      <c r="N133" s="112"/>
      <c r="O133" s="112"/>
      <c r="P133" s="112"/>
      <c r="Q133" s="112"/>
      <c r="R133" s="112"/>
      <c r="S133" s="20"/>
      <c r="T133" s="101"/>
      <c r="U133" s="102"/>
      <c r="V133" s="102"/>
    </row>
    <row r="134" customFormat="false" ht="14.25" hidden="false" customHeight="false" outlineLevel="0" collapsed="false">
      <c r="A134" s="94" t="n">
        <v>39</v>
      </c>
      <c r="B134" s="95"/>
      <c r="C134" s="95"/>
      <c r="D134" s="96"/>
      <c r="E134" s="96"/>
      <c r="F134" s="96"/>
      <c r="G134" s="97"/>
      <c r="H134" s="97"/>
      <c r="I134" s="98"/>
      <c r="J134" s="98"/>
      <c r="K134" s="96"/>
      <c r="L134" s="96"/>
      <c r="M134" s="106"/>
      <c r="N134" s="106"/>
      <c r="O134" s="106"/>
      <c r="P134" s="106"/>
      <c r="Q134" s="106"/>
      <c r="R134" s="106"/>
      <c r="S134" s="100"/>
      <c r="T134" s="101"/>
      <c r="U134" s="102"/>
      <c r="V134" s="102"/>
    </row>
    <row r="135" customFormat="false" ht="14.25" hidden="false" customHeight="false" outlineLevel="0" collapsed="false">
      <c r="A135" s="94"/>
      <c r="B135" s="95"/>
      <c r="C135" s="95"/>
      <c r="D135" s="104"/>
      <c r="E135" s="104"/>
      <c r="F135" s="104"/>
      <c r="G135" s="105"/>
      <c r="H135" s="105"/>
      <c r="I135" s="98"/>
      <c r="J135" s="98"/>
      <c r="K135" s="96"/>
      <c r="L135" s="96"/>
      <c r="M135" s="106"/>
      <c r="N135" s="106"/>
      <c r="O135" s="106"/>
      <c r="P135" s="106"/>
      <c r="Q135" s="106"/>
      <c r="R135" s="106"/>
      <c r="S135" s="100"/>
      <c r="T135" s="101"/>
      <c r="U135" s="102"/>
      <c r="V135" s="102"/>
    </row>
    <row r="136" customFormat="false" ht="14.25" hidden="false" customHeight="false" outlineLevel="0" collapsed="false">
      <c r="A136" s="107"/>
      <c r="B136" s="108"/>
      <c r="C136" s="108"/>
      <c r="D136" s="104"/>
      <c r="E136" s="104"/>
      <c r="F136" s="104"/>
      <c r="G136" s="109"/>
      <c r="H136" s="109"/>
      <c r="I136" s="111"/>
      <c r="J136" s="111"/>
      <c r="K136" s="112"/>
      <c r="L136" s="112"/>
      <c r="M136" s="112"/>
      <c r="N136" s="112"/>
      <c r="O136" s="112"/>
      <c r="P136" s="112"/>
      <c r="Q136" s="112"/>
      <c r="R136" s="112"/>
      <c r="S136" s="20"/>
      <c r="T136" s="101"/>
      <c r="U136" s="102"/>
      <c r="V136" s="102"/>
    </row>
    <row r="137" customFormat="false" ht="14.25" hidden="false" customHeight="false" outlineLevel="0" collapsed="false">
      <c r="A137" s="94" t="n">
        <v>40</v>
      </c>
      <c r="B137" s="95"/>
      <c r="C137" s="95"/>
      <c r="D137" s="96"/>
      <c r="E137" s="96"/>
      <c r="F137" s="96"/>
      <c r="G137" s="97"/>
      <c r="H137" s="97"/>
      <c r="I137" s="98"/>
      <c r="J137" s="98"/>
      <c r="K137" s="96"/>
      <c r="L137" s="96"/>
      <c r="M137" s="106"/>
      <c r="N137" s="106"/>
      <c r="O137" s="106"/>
      <c r="P137" s="106"/>
      <c r="Q137" s="106"/>
      <c r="R137" s="106"/>
      <c r="S137" s="100"/>
      <c r="T137" s="101"/>
      <c r="U137" s="102"/>
      <c r="V137" s="102"/>
    </row>
    <row r="138" customFormat="false" ht="14.25" hidden="false" customHeight="false" outlineLevel="0" collapsed="false">
      <c r="A138" s="94"/>
      <c r="B138" s="95"/>
      <c r="C138" s="95"/>
      <c r="D138" s="104"/>
      <c r="E138" s="104"/>
      <c r="F138" s="104"/>
      <c r="G138" s="105"/>
      <c r="H138" s="105"/>
      <c r="I138" s="98"/>
      <c r="J138" s="98"/>
      <c r="K138" s="96"/>
      <c r="L138" s="96"/>
      <c r="M138" s="106"/>
      <c r="N138" s="106"/>
      <c r="O138" s="106"/>
      <c r="P138" s="106"/>
      <c r="Q138" s="106"/>
      <c r="R138" s="106"/>
      <c r="S138" s="100"/>
      <c r="T138" s="101"/>
      <c r="U138" s="102"/>
      <c r="V138" s="102"/>
    </row>
    <row r="139" customFormat="false" ht="14.25" hidden="false" customHeight="false" outlineLevel="0" collapsed="false">
      <c r="A139" s="107"/>
      <c r="B139" s="108"/>
      <c r="C139" s="108"/>
      <c r="D139" s="104"/>
      <c r="E139" s="104"/>
      <c r="F139" s="104"/>
      <c r="G139" s="109"/>
      <c r="H139" s="109"/>
      <c r="I139" s="111"/>
      <c r="J139" s="111"/>
      <c r="K139" s="112"/>
      <c r="L139" s="112"/>
      <c r="M139" s="112"/>
      <c r="N139" s="112"/>
      <c r="O139" s="112"/>
      <c r="P139" s="112"/>
      <c r="Q139" s="112"/>
      <c r="R139" s="112"/>
      <c r="S139" s="20"/>
      <c r="T139" s="101"/>
      <c r="U139" s="102"/>
      <c r="V139" s="102"/>
    </row>
    <row r="140" customFormat="false" ht="14.25" hidden="false" customHeight="false" outlineLevel="0" collapsed="false">
      <c r="A140" s="94" t="n">
        <v>41</v>
      </c>
      <c r="B140" s="95"/>
      <c r="C140" s="95"/>
      <c r="D140" s="96"/>
      <c r="E140" s="96"/>
      <c r="F140" s="96"/>
      <c r="G140" s="97"/>
      <c r="H140" s="97"/>
      <c r="I140" s="98"/>
      <c r="J140" s="98"/>
      <c r="K140" s="96"/>
      <c r="L140" s="96"/>
      <c r="M140" s="106"/>
      <c r="N140" s="106"/>
      <c r="O140" s="106"/>
      <c r="P140" s="106"/>
      <c r="Q140" s="106"/>
      <c r="R140" s="106"/>
      <c r="S140" s="100"/>
      <c r="T140" s="101"/>
      <c r="U140" s="102"/>
      <c r="V140" s="102"/>
    </row>
    <row r="141" customFormat="false" ht="14.25" hidden="false" customHeight="false" outlineLevel="0" collapsed="false">
      <c r="A141" s="94"/>
      <c r="B141" s="95"/>
      <c r="C141" s="95"/>
      <c r="D141" s="104"/>
      <c r="E141" s="104"/>
      <c r="F141" s="104"/>
      <c r="G141" s="105"/>
      <c r="H141" s="105"/>
      <c r="I141" s="98"/>
      <c r="J141" s="98"/>
      <c r="K141" s="96"/>
      <c r="L141" s="96"/>
      <c r="M141" s="106"/>
      <c r="N141" s="106"/>
      <c r="O141" s="106"/>
      <c r="P141" s="106"/>
      <c r="Q141" s="106"/>
      <c r="R141" s="106"/>
      <c r="S141" s="100"/>
      <c r="T141" s="101"/>
      <c r="U141" s="102"/>
      <c r="V141" s="102"/>
    </row>
    <row r="142" customFormat="false" ht="14.25" hidden="false" customHeight="false" outlineLevel="0" collapsed="false">
      <c r="A142" s="107"/>
      <c r="B142" s="108"/>
      <c r="C142" s="108"/>
      <c r="D142" s="104"/>
      <c r="E142" s="104"/>
      <c r="F142" s="104"/>
      <c r="G142" s="109"/>
      <c r="H142" s="109"/>
      <c r="I142" s="111"/>
      <c r="J142" s="111"/>
      <c r="K142" s="112"/>
      <c r="L142" s="112"/>
      <c r="M142" s="112"/>
      <c r="N142" s="112"/>
      <c r="O142" s="112"/>
      <c r="P142" s="112"/>
      <c r="Q142" s="112"/>
      <c r="R142" s="112"/>
      <c r="S142" s="20"/>
      <c r="T142" s="101"/>
      <c r="U142" s="102"/>
      <c r="V142" s="102"/>
    </row>
    <row r="143" customFormat="false" ht="14.25" hidden="false" customHeight="false" outlineLevel="0" collapsed="false">
      <c r="A143" s="94" t="n">
        <v>42</v>
      </c>
      <c r="B143" s="95"/>
      <c r="C143" s="95"/>
      <c r="D143" s="96"/>
      <c r="E143" s="96"/>
      <c r="F143" s="96"/>
      <c r="G143" s="97"/>
      <c r="H143" s="97"/>
      <c r="I143" s="98"/>
      <c r="J143" s="98"/>
      <c r="K143" s="96"/>
      <c r="L143" s="96"/>
      <c r="M143" s="106"/>
      <c r="N143" s="106"/>
      <c r="O143" s="106"/>
      <c r="P143" s="106"/>
      <c r="Q143" s="106"/>
      <c r="R143" s="106"/>
      <c r="S143" s="100"/>
      <c r="T143" s="101"/>
      <c r="U143" s="102"/>
      <c r="V143" s="102"/>
    </row>
    <row r="144" customFormat="false" ht="14.25" hidden="false" customHeight="false" outlineLevel="0" collapsed="false">
      <c r="A144" s="94"/>
      <c r="B144" s="95"/>
      <c r="C144" s="95"/>
      <c r="D144" s="104"/>
      <c r="E144" s="104"/>
      <c r="F144" s="104"/>
      <c r="G144" s="105"/>
      <c r="H144" s="105"/>
      <c r="I144" s="98"/>
      <c r="J144" s="98"/>
      <c r="K144" s="96"/>
      <c r="L144" s="96"/>
      <c r="M144" s="106"/>
      <c r="N144" s="106"/>
      <c r="O144" s="106"/>
      <c r="P144" s="106"/>
      <c r="Q144" s="106"/>
      <c r="R144" s="106"/>
      <c r="S144" s="100"/>
      <c r="T144" s="101"/>
      <c r="U144" s="102"/>
      <c r="V144" s="102"/>
    </row>
    <row r="145" customFormat="false" ht="14.25" hidden="false" customHeight="false" outlineLevel="0" collapsed="false">
      <c r="A145" s="107"/>
      <c r="B145" s="108"/>
      <c r="C145" s="108"/>
      <c r="D145" s="104"/>
      <c r="E145" s="104"/>
      <c r="F145" s="104"/>
      <c r="G145" s="109"/>
      <c r="H145" s="109"/>
      <c r="I145" s="111"/>
      <c r="J145" s="111"/>
      <c r="K145" s="112"/>
      <c r="L145" s="112"/>
      <c r="M145" s="112"/>
      <c r="N145" s="112"/>
      <c r="O145" s="112"/>
      <c r="P145" s="112"/>
      <c r="Q145" s="112"/>
      <c r="R145" s="112"/>
      <c r="S145" s="20"/>
      <c r="T145" s="101"/>
      <c r="U145" s="102"/>
      <c r="V145" s="102"/>
    </row>
    <row r="146" customFormat="false" ht="14.25" hidden="false" customHeight="false" outlineLevel="0" collapsed="false">
      <c r="A146" s="94" t="n">
        <v>43</v>
      </c>
      <c r="B146" s="95"/>
      <c r="C146" s="95"/>
      <c r="D146" s="96"/>
      <c r="E146" s="96"/>
      <c r="F146" s="96"/>
      <c r="G146" s="97"/>
      <c r="H146" s="97"/>
      <c r="I146" s="98"/>
      <c r="J146" s="98"/>
      <c r="K146" s="96"/>
      <c r="L146" s="96"/>
      <c r="M146" s="106"/>
      <c r="N146" s="106"/>
      <c r="O146" s="106"/>
      <c r="P146" s="106"/>
      <c r="Q146" s="106"/>
      <c r="R146" s="106"/>
      <c r="S146" s="100"/>
      <c r="T146" s="101"/>
      <c r="U146" s="102"/>
      <c r="V146" s="102"/>
    </row>
    <row r="147" customFormat="false" ht="14.25" hidden="false" customHeight="false" outlineLevel="0" collapsed="false">
      <c r="A147" s="94"/>
      <c r="B147" s="95"/>
      <c r="C147" s="95"/>
      <c r="D147" s="104"/>
      <c r="E147" s="104"/>
      <c r="F147" s="104"/>
      <c r="G147" s="105"/>
      <c r="H147" s="105"/>
      <c r="I147" s="98"/>
      <c r="J147" s="98"/>
      <c r="K147" s="96"/>
      <c r="L147" s="96"/>
      <c r="M147" s="106"/>
      <c r="N147" s="106"/>
      <c r="O147" s="106"/>
      <c r="P147" s="106"/>
      <c r="Q147" s="106"/>
      <c r="R147" s="106"/>
      <c r="S147" s="100"/>
      <c r="T147" s="101"/>
      <c r="U147" s="102"/>
      <c r="V147" s="102"/>
    </row>
    <row r="148" customFormat="false" ht="14.25" hidden="false" customHeight="false" outlineLevel="0" collapsed="false">
      <c r="A148" s="107"/>
      <c r="B148" s="108"/>
      <c r="C148" s="108"/>
      <c r="D148" s="104"/>
      <c r="E148" s="104"/>
      <c r="F148" s="104"/>
      <c r="G148" s="109"/>
      <c r="H148" s="109"/>
      <c r="I148" s="111"/>
      <c r="J148" s="111"/>
      <c r="K148" s="112"/>
      <c r="L148" s="112"/>
      <c r="M148" s="112"/>
      <c r="N148" s="112"/>
      <c r="O148" s="112"/>
      <c r="P148" s="112"/>
      <c r="Q148" s="112"/>
      <c r="R148" s="112"/>
      <c r="S148" s="20"/>
      <c r="T148" s="101"/>
      <c r="U148" s="102"/>
      <c r="V148" s="102"/>
    </row>
    <row r="149" customFormat="false" ht="14.25" hidden="false" customHeight="false" outlineLevel="0" collapsed="false">
      <c r="A149" s="94" t="n">
        <v>44</v>
      </c>
      <c r="B149" s="95"/>
      <c r="C149" s="95"/>
      <c r="D149" s="96"/>
      <c r="E149" s="96"/>
      <c r="F149" s="96"/>
      <c r="G149" s="97"/>
      <c r="H149" s="97"/>
      <c r="I149" s="98"/>
      <c r="J149" s="98"/>
      <c r="K149" s="96"/>
      <c r="L149" s="96"/>
      <c r="M149" s="106"/>
      <c r="N149" s="106"/>
      <c r="O149" s="106"/>
      <c r="P149" s="106"/>
      <c r="Q149" s="106"/>
      <c r="R149" s="106"/>
      <c r="S149" s="100"/>
      <c r="T149" s="101"/>
      <c r="U149" s="102"/>
      <c r="V149" s="102"/>
    </row>
    <row r="150" customFormat="false" ht="14.25" hidden="false" customHeight="false" outlineLevel="0" collapsed="false">
      <c r="A150" s="94"/>
      <c r="B150" s="95"/>
      <c r="C150" s="95"/>
      <c r="D150" s="104"/>
      <c r="E150" s="104"/>
      <c r="F150" s="104"/>
      <c r="G150" s="105"/>
      <c r="H150" s="105"/>
      <c r="I150" s="98"/>
      <c r="J150" s="98"/>
      <c r="K150" s="96"/>
      <c r="L150" s="96"/>
      <c r="M150" s="106"/>
      <c r="N150" s="106"/>
      <c r="O150" s="106"/>
      <c r="P150" s="106"/>
      <c r="Q150" s="106"/>
      <c r="R150" s="106"/>
      <c r="S150" s="100"/>
      <c r="T150" s="101"/>
      <c r="U150" s="102"/>
      <c r="V150" s="102"/>
    </row>
    <row r="151" customFormat="false" ht="14.25" hidden="false" customHeight="false" outlineLevel="0" collapsed="false">
      <c r="A151" s="107"/>
      <c r="B151" s="108"/>
      <c r="C151" s="108"/>
      <c r="D151" s="104"/>
      <c r="E151" s="104"/>
      <c r="F151" s="104"/>
      <c r="G151" s="109"/>
      <c r="H151" s="109"/>
      <c r="I151" s="111"/>
      <c r="J151" s="111"/>
      <c r="K151" s="112"/>
      <c r="L151" s="112"/>
      <c r="M151" s="112"/>
      <c r="N151" s="112"/>
      <c r="O151" s="112"/>
      <c r="P151" s="112"/>
      <c r="Q151" s="112"/>
      <c r="R151" s="112"/>
      <c r="S151" s="20"/>
      <c r="T151" s="101"/>
      <c r="U151" s="102"/>
      <c r="V151" s="102"/>
    </row>
    <row r="152" customFormat="false" ht="14.25" hidden="false" customHeight="false" outlineLevel="0" collapsed="false">
      <c r="A152" s="94" t="n">
        <v>45</v>
      </c>
      <c r="B152" s="95"/>
      <c r="C152" s="95"/>
      <c r="D152" s="96"/>
      <c r="E152" s="96"/>
      <c r="F152" s="96"/>
      <c r="G152" s="97"/>
      <c r="H152" s="97"/>
      <c r="I152" s="98"/>
      <c r="J152" s="98"/>
      <c r="K152" s="96"/>
      <c r="L152" s="96"/>
      <c r="M152" s="106"/>
      <c r="N152" s="106"/>
      <c r="O152" s="106"/>
      <c r="P152" s="106"/>
      <c r="Q152" s="106"/>
      <c r="R152" s="106"/>
      <c r="S152" s="100"/>
      <c r="T152" s="101"/>
      <c r="U152" s="102"/>
      <c r="V152" s="102"/>
    </row>
    <row r="153" customFormat="false" ht="14.25" hidden="false" customHeight="false" outlineLevel="0" collapsed="false">
      <c r="A153" s="94"/>
      <c r="B153" s="95"/>
      <c r="C153" s="95"/>
      <c r="D153" s="104"/>
      <c r="E153" s="104"/>
      <c r="F153" s="104"/>
      <c r="G153" s="105"/>
      <c r="H153" s="105"/>
      <c r="I153" s="98"/>
      <c r="J153" s="98"/>
      <c r="K153" s="96"/>
      <c r="L153" s="96"/>
      <c r="M153" s="106"/>
      <c r="N153" s="106"/>
      <c r="O153" s="106"/>
      <c r="P153" s="106"/>
      <c r="Q153" s="106"/>
      <c r="R153" s="106"/>
      <c r="S153" s="100"/>
      <c r="T153" s="101"/>
      <c r="U153" s="102"/>
      <c r="V153" s="102"/>
    </row>
    <row r="154" customFormat="false" ht="14.25" hidden="false" customHeight="false" outlineLevel="0" collapsed="false">
      <c r="A154" s="107"/>
      <c r="B154" s="108"/>
      <c r="C154" s="108"/>
      <c r="D154" s="104"/>
      <c r="E154" s="104"/>
      <c r="F154" s="104"/>
      <c r="G154" s="109"/>
      <c r="H154" s="109"/>
      <c r="I154" s="111"/>
      <c r="J154" s="111"/>
      <c r="K154" s="112"/>
      <c r="L154" s="112"/>
      <c r="M154" s="112"/>
      <c r="N154" s="112"/>
      <c r="O154" s="112"/>
      <c r="P154" s="112"/>
      <c r="Q154" s="112"/>
      <c r="R154" s="112"/>
      <c r="S154" s="20"/>
      <c r="T154" s="101"/>
      <c r="U154" s="102"/>
      <c r="V154" s="102"/>
    </row>
    <row r="155" customFormat="false" ht="14.25" hidden="false" customHeight="false" outlineLevel="0" collapsed="false">
      <c r="A155" s="94" t="n">
        <v>46</v>
      </c>
      <c r="B155" s="95"/>
      <c r="C155" s="95"/>
      <c r="D155" s="96"/>
      <c r="E155" s="96"/>
      <c r="F155" s="96"/>
      <c r="G155" s="97"/>
      <c r="H155" s="97"/>
      <c r="I155" s="98"/>
      <c r="J155" s="98"/>
      <c r="K155" s="96"/>
      <c r="L155" s="96"/>
      <c r="M155" s="106"/>
      <c r="N155" s="106"/>
      <c r="O155" s="106"/>
      <c r="P155" s="106"/>
      <c r="Q155" s="106"/>
      <c r="R155" s="106"/>
      <c r="S155" s="100"/>
      <c r="T155" s="101"/>
      <c r="U155" s="102"/>
      <c r="V155" s="102"/>
    </row>
    <row r="156" customFormat="false" ht="14.25" hidden="false" customHeight="false" outlineLevel="0" collapsed="false">
      <c r="A156" s="94"/>
      <c r="B156" s="95"/>
      <c r="C156" s="95"/>
      <c r="D156" s="104"/>
      <c r="E156" s="104"/>
      <c r="F156" s="104"/>
      <c r="G156" s="105"/>
      <c r="H156" s="105"/>
      <c r="I156" s="98"/>
      <c r="J156" s="98"/>
      <c r="K156" s="96"/>
      <c r="L156" s="96"/>
      <c r="M156" s="106"/>
      <c r="N156" s="106"/>
      <c r="O156" s="106"/>
      <c r="P156" s="106"/>
      <c r="Q156" s="106"/>
      <c r="R156" s="106"/>
      <c r="S156" s="100"/>
      <c r="T156" s="101"/>
      <c r="U156" s="102"/>
      <c r="V156" s="102"/>
    </row>
    <row r="157" customFormat="false" ht="14.25" hidden="false" customHeight="false" outlineLevel="0" collapsed="false">
      <c r="A157" s="107"/>
      <c r="B157" s="108"/>
      <c r="C157" s="108"/>
      <c r="D157" s="104"/>
      <c r="E157" s="104"/>
      <c r="F157" s="104"/>
      <c r="G157" s="109"/>
      <c r="H157" s="109"/>
      <c r="I157" s="111"/>
      <c r="J157" s="111"/>
      <c r="K157" s="112"/>
      <c r="L157" s="112"/>
      <c r="M157" s="112"/>
      <c r="N157" s="112"/>
      <c r="O157" s="112"/>
      <c r="P157" s="112"/>
      <c r="Q157" s="112"/>
      <c r="R157" s="112"/>
      <c r="S157" s="20"/>
      <c r="T157" s="101"/>
      <c r="U157" s="102"/>
      <c r="V157" s="102"/>
    </row>
    <row r="158" customFormat="false" ht="14.25" hidden="false" customHeight="false" outlineLevel="0" collapsed="false">
      <c r="A158" s="94" t="n">
        <v>47</v>
      </c>
      <c r="B158" s="95"/>
      <c r="C158" s="95"/>
      <c r="D158" s="96"/>
      <c r="E158" s="96"/>
      <c r="F158" s="96"/>
      <c r="G158" s="97"/>
      <c r="H158" s="97"/>
      <c r="I158" s="98"/>
      <c r="J158" s="98"/>
      <c r="K158" s="96"/>
      <c r="L158" s="96"/>
      <c r="M158" s="106"/>
      <c r="N158" s="106"/>
      <c r="O158" s="106"/>
      <c r="P158" s="106"/>
      <c r="Q158" s="106"/>
      <c r="R158" s="106"/>
      <c r="S158" s="100"/>
      <c r="T158" s="101"/>
      <c r="U158" s="102"/>
      <c r="V158" s="102"/>
    </row>
    <row r="159" customFormat="false" ht="14.25" hidden="false" customHeight="false" outlineLevel="0" collapsed="false">
      <c r="A159" s="94"/>
      <c r="B159" s="95"/>
      <c r="C159" s="95"/>
      <c r="D159" s="104"/>
      <c r="E159" s="104"/>
      <c r="F159" s="104"/>
      <c r="G159" s="105"/>
      <c r="H159" s="105"/>
      <c r="I159" s="98"/>
      <c r="J159" s="98"/>
      <c r="K159" s="96"/>
      <c r="L159" s="96"/>
      <c r="M159" s="106"/>
      <c r="N159" s="106"/>
      <c r="O159" s="106"/>
      <c r="P159" s="106"/>
      <c r="Q159" s="106"/>
      <c r="R159" s="106"/>
      <c r="S159" s="100"/>
      <c r="T159" s="101"/>
      <c r="U159" s="102"/>
      <c r="V159" s="102"/>
    </row>
    <row r="160" customFormat="false" ht="14.25" hidden="false" customHeight="false" outlineLevel="0" collapsed="false">
      <c r="A160" s="107"/>
      <c r="B160" s="108"/>
      <c r="C160" s="108"/>
      <c r="D160" s="104"/>
      <c r="E160" s="104"/>
      <c r="F160" s="104"/>
      <c r="G160" s="109"/>
      <c r="H160" s="109"/>
      <c r="I160" s="111"/>
      <c r="J160" s="111"/>
      <c r="K160" s="112"/>
      <c r="L160" s="112"/>
      <c r="M160" s="112"/>
      <c r="N160" s="112"/>
      <c r="O160" s="112"/>
      <c r="P160" s="112"/>
      <c r="Q160" s="112"/>
      <c r="R160" s="112"/>
      <c r="S160" s="20"/>
      <c r="T160" s="101"/>
      <c r="U160" s="102"/>
      <c r="V160" s="102"/>
    </row>
    <row r="161" customFormat="false" ht="14.25" hidden="false" customHeight="false" outlineLevel="0" collapsed="false">
      <c r="A161" s="94" t="n">
        <v>48</v>
      </c>
      <c r="B161" s="95"/>
      <c r="C161" s="95"/>
      <c r="D161" s="96"/>
      <c r="E161" s="96"/>
      <c r="F161" s="96"/>
      <c r="G161" s="97"/>
      <c r="H161" s="97"/>
      <c r="I161" s="98"/>
      <c r="J161" s="98"/>
      <c r="K161" s="96"/>
      <c r="L161" s="96"/>
      <c r="M161" s="106"/>
      <c r="N161" s="106"/>
      <c r="O161" s="106"/>
      <c r="P161" s="106"/>
      <c r="Q161" s="106"/>
      <c r="R161" s="106"/>
      <c r="S161" s="100"/>
      <c r="T161" s="101"/>
      <c r="U161" s="102"/>
      <c r="V161" s="102"/>
    </row>
    <row r="162" customFormat="false" ht="14.25" hidden="false" customHeight="false" outlineLevel="0" collapsed="false">
      <c r="A162" s="94"/>
      <c r="B162" s="95"/>
      <c r="C162" s="95"/>
      <c r="D162" s="104"/>
      <c r="E162" s="104"/>
      <c r="F162" s="104"/>
      <c r="G162" s="105"/>
      <c r="H162" s="105"/>
      <c r="I162" s="98"/>
      <c r="J162" s="98"/>
      <c r="K162" s="96"/>
      <c r="L162" s="96"/>
      <c r="M162" s="106"/>
      <c r="N162" s="106"/>
      <c r="O162" s="106"/>
      <c r="P162" s="106"/>
      <c r="Q162" s="106"/>
      <c r="R162" s="106"/>
      <c r="S162" s="100"/>
      <c r="T162" s="101"/>
      <c r="U162" s="102"/>
      <c r="V162" s="102"/>
    </row>
    <row r="163" customFormat="false" ht="14.25" hidden="false" customHeight="false" outlineLevel="0" collapsed="false">
      <c r="A163" s="107"/>
      <c r="B163" s="108"/>
      <c r="C163" s="108"/>
      <c r="D163" s="104"/>
      <c r="E163" s="104"/>
      <c r="F163" s="104"/>
      <c r="G163" s="109"/>
      <c r="H163" s="109"/>
      <c r="I163" s="111"/>
      <c r="J163" s="111"/>
      <c r="K163" s="112"/>
      <c r="L163" s="112"/>
      <c r="M163" s="112"/>
      <c r="N163" s="112"/>
      <c r="O163" s="112"/>
      <c r="P163" s="112"/>
      <c r="Q163" s="112"/>
      <c r="R163" s="112"/>
      <c r="S163" s="20"/>
      <c r="T163" s="101"/>
      <c r="U163" s="102"/>
      <c r="V163" s="102"/>
    </row>
    <row r="164" customFormat="false" ht="14.25" hidden="false" customHeight="false" outlineLevel="0" collapsed="false">
      <c r="A164" s="94" t="n">
        <v>49</v>
      </c>
      <c r="B164" s="95"/>
      <c r="C164" s="95"/>
      <c r="D164" s="96"/>
      <c r="E164" s="96"/>
      <c r="F164" s="96"/>
      <c r="G164" s="97"/>
      <c r="H164" s="97"/>
      <c r="I164" s="98"/>
      <c r="J164" s="98"/>
      <c r="K164" s="96"/>
      <c r="L164" s="96"/>
      <c r="M164" s="106"/>
      <c r="N164" s="106"/>
      <c r="O164" s="106"/>
      <c r="P164" s="106"/>
      <c r="Q164" s="106"/>
      <c r="R164" s="106"/>
      <c r="S164" s="100"/>
      <c r="T164" s="101"/>
      <c r="U164" s="102"/>
      <c r="V164" s="102"/>
    </row>
    <row r="165" customFormat="false" ht="14.25" hidden="false" customHeight="false" outlineLevel="0" collapsed="false">
      <c r="A165" s="94"/>
      <c r="B165" s="95"/>
      <c r="C165" s="95"/>
      <c r="D165" s="104"/>
      <c r="E165" s="104"/>
      <c r="F165" s="104"/>
      <c r="G165" s="105"/>
      <c r="H165" s="105"/>
      <c r="I165" s="98"/>
      <c r="J165" s="98"/>
      <c r="K165" s="96"/>
      <c r="L165" s="96"/>
      <c r="M165" s="106"/>
      <c r="N165" s="106"/>
      <c r="O165" s="106"/>
      <c r="P165" s="106"/>
      <c r="Q165" s="106"/>
      <c r="R165" s="106"/>
      <c r="S165" s="100"/>
      <c r="T165" s="101"/>
      <c r="U165" s="102"/>
      <c r="V165" s="102"/>
    </row>
    <row r="166" customFormat="false" ht="14.25" hidden="false" customHeight="false" outlineLevel="0" collapsed="false">
      <c r="A166" s="107"/>
      <c r="B166" s="108"/>
      <c r="C166" s="108"/>
      <c r="D166" s="104"/>
      <c r="E166" s="104"/>
      <c r="F166" s="104"/>
      <c r="G166" s="109"/>
      <c r="H166" s="109"/>
      <c r="I166" s="111"/>
      <c r="J166" s="111"/>
      <c r="K166" s="112"/>
      <c r="L166" s="112"/>
      <c r="M166" s="112"/>
      <c r="N166" s="112"/>
      <c r="O166" s="112"/>
      <c r="P166" s="112"/>
      <c r="Q166" s="112"/>
      <c r="R166" s="112"/>
      <c r="S166" s="20"/>
      <c r="T166" s="101"/>
      <c r="U166" s="102"/>
      <c r="V166" s="102"/>
    </row>
    <row r="167" customFormat="false" ht="14.25" hidden="false" customHeight="false" outlineLevel="0" collapsed="false">
      <c r="A167" s="94" t="n">
        <v>50</v>
      </c>
      <c r="B167" s="95"/>
      <c r="C167" s="95"/>
      <c r="D167" s="96"/>
      <c r="E167" s="96"/>
      <c r="F167" s="96"/>
      <c r="G167" s="97"/>
      <c r="H167" s="97"/>
      <c r="I167" s="98"/>
      <c r="J167" s="98"/>
      <c r="K167" s="96"/>
      <c r="L167" s="96"/>
      <c r="M167" s="106"/>
      <c r="N167" s="106"/>
      <c r="O167" s="106"/>
      <c r="P167" s="106"/>
      <c r="Q167" s="106"/>
      <c r="R167" s="106"/>
      <c r="S167" s="100"/>
      <c r="T167" s="101"/>
      <c r="U167" s="102"/>
      <c r="V167" s="102"/>
    </row>
    <row r="168" customFormat="false" ht="14.25" hidden="false" customHeight="false" outlineLevel="0" collapsed="false">
      <c r="A168" s="94"/>
      <c r="B168" s="95"/>
      <c r="C168" s="95"/>
      <c r="D168" s="104"/>
      <c r="E168" s="104"/>
      <c r="F168" s="104"/>
      <c r="G168" s="105"/>
      <c r="H168" s="105"/>
      <c r="I168" s="98"/>
      <c r="J168" s="98"/>
      <c r="K168" s="96"/>
      <c r="L168" s="96"/>
      <c r="M168" s="106"/>
      <c r="N168" s="106"/>
      <c r="O168" s="106"/>
      <c r="P168" s="106"/>
      <c r="Q168" s="106"/>
      <c r="R168" s="106"/>
      <c r="S168" s="100"/>
      <c r="T168" s="101"/>
      <c r="U168" s="102"/>
      <c r="V168" s="102"/>
    </row>
    <row r="169" customFormat="false" ht="14.25" hidden="false" customHeight="false" outlineLevel="0" collapsed="false">
      <c r="A169" s="107"/>
      <c r="B169" s="108"/>
      <c r="C169" s="108"/>
      <c r="D169" s="104"/>
      <c r="E169" s="104"/>
      <c r="F169" s="104"/>
      <c r="G169" s="109"/>
      <c r="H169" s="109"/>
      <c r="I169" s="111"/>
      <c r="J169" s="111"/>
      <c r="K169" s="112"/>
      <c r="L169" s="112"/>
      <c r="M169" s="112"/>
      <c r="N169" s="112"/>
      <c r="O169" s="112"/>
      <c r="P169" s="112"/>
      <c r="Q169" s="112"/>
      <c r="R169" s="112"/>
      <c r="S169" s="20"/>
      <c r="T169" s="101"/>
      <c r="U169" s="102"/>
      <c r="V169" s="102"/>
    </row>
    <row r="182" customFormat="false" ht="14.25" hidden="false" customHeight="false" outlineLevel="0" collapsed="false">
      <c r="BY182" s="114" t="s">
        <v>85</v>
      </c>
    </row>
  </sheetData>
  <mergeCells count="1082">
    <mergeCell ref="A1:S1"/>
    <mergeCell ref="A2:B2"/>
    <mergeCell ref="C2:E2"/>
    <mergeCell ref="G2:H2"/>
    <mergeCell ref="J2:N2"/>
    <mergeCell ref="A3:B3"/>
    <mergeCell ref="C3:D3"/>
    <mergeCell ref="H3:J3"/>
    <mergeCell ref="L3:N3"/>
    <mergeCell ref="P3:S3"/>
    <mergeCell ref="A4:D4"/>
    <mergeCell ref="E4:F4"/>
    <mergeCell ref="G4:I4"/>
    <mergeCell ref="K4:N4"/>
    <mergeCell ref="O4:S4"/>
    <mergeCell ref="A5:B5"/>
    <mergeCell ref="G5:J5"/>
    <mergeCell ref="L5:N5"/>
    <mergeCell ref="O5:P5"/>
    <mergeCell ref="Q5:S5"/>
    <mergeCell ref="A6:D6"/>
    <mergeCell ref="E6:F6"/>
    <mergeCell ref="G6:J6"/>
    <mergeCell ref="K6:N6"/>
    <mergeCell ref="O6:S6"/>
    <mergeCell ref="A7:B7"/>
    <mergeCell ref="C7:D7"/>
    <mergeCell ref="H7:J7"/>
    <mergeCell ref="L7:N7"/>
    <mergeCell ref="P7:S7"/>
    <mergeCell ref="A8:D8"/>
    <mergeCell ref="E8:F8"/>
    <mergeCell ref="G8:I8"/>
    <mergeCell ref="K8:N8"/>
    <mergeCell ref="O8:S8"/>
    <mergeCell ref="A9:B9"/>
    <mergeCell ref="C9:D9"/>
    <mergeCell ref="H9:J9"/>
    <mergeCell ref="L9:N9"/>
    <mergeCell ref="P9:S9"/>
    <mergeCell ref="A10:D10"/>
    <mergeCell ref="E10:F10"/>
    <mergeCell ref="G10:J10"/>
    <mergeCell ref="K10:N10"/>
    <mergeCell ref="O10:S10"/>
    <mergeCell ref="A11:B11"/>
    <mergeCell ref="C11:D11"/>
    <mergeCell ref="G11:H11"/>
    <mergeCell ref="L11:M11"/>
    <mergeCell ref="O11:P11"/>
    <mergeCell ref="R11:S11"/>
    <mergeCell ref="A12:D12"/>
    <mergeCell ref="G12:H12"/>
    <mergeCell ref="I12:J12"/>
    <mergeCell ref="K12:M12"/>
    <mergeCell ref="N12:P12"/>
    <mergeCell ref="Q12:S12"/>
    <mergeCell ref="T12:V12"/>
    <mergeCell ref="C13:S13"/>
    <mergeCell ref="T13:V13"/>
    <mergeCell ref="A14:C14"/>
    <mergeCell ref="D14:S14"/>
    <mergeCell ref="T14:V14"/>
    <mergeCell ref="C15:S15"/>
    <mergeCell ref="T15:V15"/>
    <mergeCell ref="W15:AB15"/>
    <mergeCell ref="B16:S16"/>
    <mergeCell ref="T16:V16"/>
    <mergeCell ref="W16:AB16"/>
    <mergeCell ref="A17:K17"/>
    <mergeCell ref="L17:N17"/>
    <mergeCell ref="O17:S17"/>
    <mergeCell ref="F18:G18"/>
    <mergeCell ref="I18:J18"/>
    <mergeCell ref="L18:S18"/>
    <mergeCell ref="B19:C19"/>
    <mergeCell ref="D19:F19"/>
    <mergeCell ref="G19:H19"/>
    <mergeCell ref="I19:J19"/>
    <mergeCell ref="K19:L19"/>
    <mergeCell ref="M19:O19"/>
    <mergeCell ref="P19:R19"/>
    <mergeCell ref="B20:C20"/>
    <mergeCell ref="D20:F20"/>
    <mergeCell ref="I20:J20"/>
    <mergeCell ref="K20:L20"/>
    <mergeCell ref="M20:O20"/>
    <mergeCell ref="P20:R20"/>
    <mergeCell ref="T20:T22"/>
    <mergeCell ref="U20:U22"/>
    <mergeCell ref="V20:V22"/>
    <mergeCell ref="B21:C21"/>
    <mergeCell ref="D21:F22"/>
    <mergeCell ref="I21:J21"/>
    <mergeCell ref="K21:L21"/>
    <mergeCell ref="M21:O21"/>
    <mergeCell ref="P21:R21"/>
    <mergeCell ref="B22:C22"/>
    <mergeCell ref="I22:J22"/>
    <mergeCell ref="K22:L22"/>
    <mergeCell ref="M22:O22"/>
    <mergeCell ref="P22:R22"/>
    <mergeCell ref="B23:C23"/>
    <mergeCell ref="D23:F23"/>
    <mergeCell ref="I23:J23"/>
    <mergeCell ref="K23:L23"/>
    <mergeCell ref="M23:O23"/>
    <mergeCell ref="P23:R23"/>
    <mergeCell ref="T23:T25"/>
    <mergeCell ref="U23:U25"/>
    <mergeCell ref="V23:V25"/>
    <mergeCell ref="B24:C24"/>
    <mergeCell ref="D24:F25"/>
    <mergeCell ref="I24:J24"/>
    <mergeCell ref="K24:L24"/>
    <mergeCell ref="M24:O24"/>
    <mergeCell ref="P24:R24"/>
    <mergeCell ref="B25:C25"/>
    <mergeCell ref="I25:J25"/>
    <mergeCell ref="K25:L25"/>
    <mergeCell ref="M25:O25"/>
    <mergeCell ref="P25:R25"/>
    <mergeCell ref="B26:C26"/>
    <mergeCell ref="D26:F26"/>
    <mergeCell ref="I26:J26"/>
    <mergeCell ref="K26:L26"/>
    <mergeCell ref="M26:O26"/>
    <mergeCell ref="P26:R26"/>
    <mergeCell ref="T26:T28"/>
    <mergeCell ref="U26:U28"/>
    <mergeCell ref="V26:V28"/>
    <mergeCell ref="B27:C27"/>
    <mergeCell ref="D27:F28"/>
    <mergeCell ref="I27:J27"/>
    <mergeCell ref="K27:L27"/>
    <mergeCell ref="M27:O27"/>
    <mergeCell ref="P27:R27"/>
    <mergeCell ref="B28:C28"/>
    <mergeCell ref="I28:J28"/>
    <mergeCell ref="K28:L28"/>
    <mergeCell ref="M28:O28"/>
    <mergeCell ref="P28:R28"/>
    <mergeCell ref="B29:C29"/>
    <mergeCell ref="D29:F29"/>
    <mergeCell ref="I29:J29"/>
    <mergeCell ref="K29:L29"/>
    <mergeCell ref="M29:O29"/>
    <mergeCell ref="P29:R29"/>
    <mergeCell ref="T29:T31"/>
    <mergeCell ref="U29:U31"/>
    <mergeCell ref="V29:V31"/>
    <mergeCell ref="B30:C30"/>
    <mergeCell ref="D30:F31"/>
    <mergeCell ref="I30:J30"/>
    <mergeCell ref="K30:L30"/>
    <mergeCell ref="M30:O30"/>
    <mergeCell ref="P30:R30"/>
    <mergeCell ref="B31:C31"/>
    <mergeCell ref="I31:J31"/>
    <mergeCell ref="K31:L31"/>
    <mergeCell ref="M31:O31"/>
    <mergeCell ref="P31:R31"/>
    <mergeCell ref="B32:C32"/>
    <mergeCell ref="D32:F32"/>
    <mergeCell ref="I32:J32"/>
    <mergeCell ref="K32:L32"/>
    <mergeCell ref="M32:O32"/>
    <mergeCell ref="P32:R32"/>
    <mergeCell ref="T32:T34"/>
    <mergeCell ref="U32:U34"/>
    <mergeCell ref="V32:V34"/>
    <mergeCell ref="B33:C33"/>
    <mergeCell ref="D33:F34"/>
    <mergeCell ref="I33:J33"/>
    <mergeCell ref="K33:L33"/>
    <mergeCell ref="M33:O33"/>
    <mergeCell ref="P33:R33"/>
    <mergeCell ref="B34:C34"/>
    <mergeCell ref="I34:J34"/>
    <mergeCell ref="K34:L34"/>
    <mergeCell ref="M34:O34"/>
    <mergeCell ref="P34:R34"/>
    <mergeCell ref="B35:C35"/>
    <mergeCell ref="D35:F35"/>
    <mergeCell ref="I35:J35"/>
    <mergeCell ref="K35:L35"/>
    <mergeCell ref="M35:O35"/>
    <mergeCell ref="P35:R35"/>
    <mergeCell ref="T35:T37"/>
    <mergeCell ref="U35:U37"/>
    <mergeCell ref="V35:V37"/>
    <mergeCell ref="B36:C36"/>
    <mergeCell ref="D36:F37"/>
    <mergeCell ref="I36:J36"/>
    <mergeCell ref="K36:L36"/>
    <mergeCell ref="M36:O36"/>
    <mergeCell ref="P36:R36"/>
    <mergeCell ref="B37:C37"/>
    <mergeCell ref="I37:J37"/>
    <mergeCell ref="K37:L37"/>
    <mergeCell ref="M37:O37"/>
    <mergeCell ref="P37:R37"/>
    <mergeCell ref="B38:C38"/>
    <mergeCell ref="D38:F38"/>
    <mergeCell ref="I38:J38"/>
    <mergeCell ref="K38:L38"/>
    <mergeCell ref="M38:O38"/>
    <mergeCell ref="P38:R38"/>
    <mergeCell ref="T38:T40"/>
    <mergeCell ref="U38:U40"/>
    <mergeCell ref="V38:V40"/>
    <mergeCell ref="B39:C39"/>
    <mergeCell ref="D39:F40"/>
    <mergeCell ref="I39:J39"/>
    <mergeCell ref="K39:L39"/>
    <mergeCell ref="M39:O39"/>
    <mergeCell ref="P39:R39"/>
    <mergeCell ref="B40:C40"/>
    <mergeCell ref="I40:J40"/>
    <mergeCell ref="K40:L40"/>
    <mergeCell ref="M40:O40"/>
    <mergeCell ref="P40:R40"/>
    <mergeCell ref="B41:C41"/>
    <mergeCell ref="D41:F41"/>
    <mergeCell ref="I41:J41"/>
    <mergeCell ref="K41:L41"/>
    <mergeCell ref="M41:O41"/>
    <mergeCell ref="P41:R41"/>
    <mergeCell ref="T41:T43"/>
    <mergeCell ref="U41:U43"/>
    <mergeCell ref="V41:V43"/>
    <mergeCell ref="B42:C42"/>
    <mergeCell ref="D42:F43"/>
    <mergeCell ref="I42:J42"/>
    <mergeCell ref="K42:L42"/>
    <mergeCell ref="M42:O42"/>
    <mergeCell ref="P42:R42"/>
    <mergeCell ref="B43:C43"/>
    <mergeCell ref="I43:J43"/>
    <mergeCell ref="K43:L43"/>
    <mergeCell ref="M43:O43"/>
    <mergeCell ref="P43:R43"/>
    <mergeCell ref="B44:C44"/>
    <mergeCell ref="D44:F44"/>
    <mergeCell ref="I44:J44"/>
    <mergeCell ref="K44:L44"/>
    <mergeCell ref="M44:O44"/>
    <mergeCell ref="P44:R44"/>
    <mergeCell ref="T44:T46"/>
    <mergeCell ref="U44:U46"/>
    <mergeCell ref="V44:V46"/>
    <mergeCell ref="B45:C45"/>
    <mergeCell ref="D45:F46"/>
    <mergeCell ref="I45:J45"/>
    <mergeCell ref="K45:L45"/>
    <mergeCell ref="M45:O45"/>
    <mergeCell ref="P45:R45"/>
    <mergeCell ref="B46:C46"/>
    <mergeCell ref="I46:J46"/>
    <mergeCell ref="K46:L46"/>
    <mergeCell ref="M46:O46"/>
    <mergeCell ref="P46:R46"/>
    <mergeCell ref="B47:C47"/>
    <mergeCell ref="D47:F47"/>
    <mergeCell ref="I47:J47"/>
    <mergeCell ref="K47:L47"/>
    <mergeCell ref="M47:O47"/>
    <mergeCell ref="P47:R47"/>
    <mergeCell ref="T47:T49"/>
    <mergeCell ref="U47:U49"/>
    <mergeCell ref="V47:V49"/>
    <mergeCell ref="B48:C48"/>
    <mergeCell ref="D48:F49"/>
    <mergeCell ref="I48:J48"/>
    <mergeCell ref="K48:L48"/>
    <mergeCell ref="M48:O48"/>
    <mergeCell ref="P48:R48"/>
    <mergeCell ref="B49:C49"/>
    <mergeCell ref="I49:J49"/>
    <mergeCell ref="K49:L49"/>
    <mergeCell ref="M49:O49"/>
    <mergeCell ref="P49:R49"/>
    <mergeCell ref="B50:C50"/>
    <mergeCell ref="D50:F50"/>
    <mergeCell ref="I50:J50"/>
    <mergeCell ref="K50:L50"/>
    <mergeCell ref="M50:O50"/>
    <mergeCell ref="P50:R50"/>
    <mergeCell ref="T50:T52"/>
    <mergeCell ref="U50:U52"/>
    <mergeCell ref="V50:V52"/>
    <mergeCell ref="B51:C51"/>
    <mergeCell ref="D51:F52"/>
    <mergeCell ref="I51:J51"/>
    <mergeCell ref="K51:L51"/>
    <mergeCell ref="M51:O51"/>
    <mergeCell ref="P51:R51"/>
    <mergeCell ref="B52:C52"/>
    <mergeCell ref="I52:J52"/>
    <mergeCell ref="K52:L52"/>
    <mergeCell ref="M52:O52"/>
    <mergeCell ref="P52:R52"/>
    <mergeCell ref="B53:C53"/>
    <mergeCell ref="D53:F53"/>
    <mergeCell ref="I53:J53"/>
    <mergeCell ref="K53:L53"/>
    <mergeCell ref="M53:O53"/>
    <mergeCell ref="P53:R53"/>
    <mergeCell ref="T53:T55"/>
    <mergeCell ref="U53:U55"/>
    <mergeCell ref="V53:V55"/>
    <mergeCell ref="B54:C54"/>
    <mergeCell ref="D54:F55"/>
    <mergeCell ref="I54:J54"/>
    <mergeCell ref="K54:L54"/>
    <mergeCell ref="M54:O54"/>
    <mergeCell ref="P54:R54"/>
    <mergeCell ref="B55:C55"/>
    <mergeCell ref="I55:J55"/>
    <mergeCell ref="K55:L55"/>
    <mergeCell ref="M55:O55"/>
    <mergeCell ref="P55:R55"/>
    <mergeCell ref="B56:C56"/>
    <mergeCell ref="D56:F56"/>
    <mergeCell ref="I56:J56"/>
    <mergeCell ref="K56:L56"/>
    <mergeCell ref="M56:O56"/>
    <mergeCell ref="P56:R56"/>
    <mergeCell ref="T56:T58"/>
    <mergeCell ref="U56:U58"/>
    <mergeCell ref="V56:V58"/>
    <mergeCell ref="B57:C57"/>
    <mergeCell ref="D57:F58"/>
    <mergeCell ref="I57:J57"/>
    <mergeCell ref="K57:L57"/>
    <mergeCell ref="M57:O57"/>
    <mergeCell ref="P57:R57"/>
    <mergeCell ref="B58:C58"/>
    <mergeCell ref="I58:J58"/>
    <mergeCell ref="K58:L58"/>
    <mergeCell ref="M58:O58"/>
    <mergeCell ref="P58:R58"/>
    <mergeCell ref="B59:C59"/>
    <mergeCell ref="D59:F59"/>
    <mergeCell ref="I59:J59"/>
    <mergeCell ref="K59:L59"/>
    <mergeCell ref="M59:O59"/>
    <mergeCell ref="P59:R59"/>
    <mergeCell ref="T59:T61"/>
    <mergeCell ref="U59:U61"/>
    <mergeCell ref="V59:V61"/>
    <mergeCell ref="B60:C60"/>
    <mergeCell ref="D60:F61"/>
    <mergeCell ref="I60:J60"/>
    <mergeCell ref="K60:L60"/>
    <mergeCell ref="M60:O60"/>
    <mergeCell ref="P60:R60"/>
    <mergeCell ref="B61:C61"/>
    <mergeCell ref="I61:J61"/>
    <mergeCell ref="K61:L61"/>
    <mergeCell ref="M61:O61"/>
    <mergeCell ref="P61:R61"/>
    <mergeCell ref="B62:C62"/>
    <mergeCell ref="D62:F62"/>
    <mergeCell ref="I62:J62"/>
    <mergeCell ref="K62:L62"/>
    <mergeCell ref="M62:O62"/>
    <mergeCell ref="P62:R62"/>
    <mergeCell ref="T62:T64"/>
    <mergeCell ref="U62:U64"/>
    <mergeCell ref="V62:V64"/>
    <mergeCell ref="B63:C63"/>
    <mergeCell ref="D63:F64"/>
    <mergeCell ref="I63:J63"/>
    <mergeCell ref="K63:L63"/>
    <mergeCell ref="M63:O63"/>
    <mergeCell ref="P63:R63"/>
    <mergeCell ref="B64:C64"/>
    <mergeCell ref="I64:J64"/>
    <mergeCell ref="K64:L64"/>
    <mergeCell ref="M64:O64"/>
    <mergeCell ref="P64:R64"/>
    <mergeCell ref="B65:C65"/>
    <mergeCell ref="D65:F65"/>
    <mergeCell ref="I65:J65"/>
    <mergeCell ref="K65:L65"/>
    <mergeCell ref="M65:O65"/>
    <mergeCell ref="P65:R65"/>
    <mergeCell ref="T65:T67"/>
    <mergeCell ref="U65:U67"/>
    <mergeCell ref="V65:V67"/>
    <mergeCell ref="B66:C66"/>
    <mergeCell ref="D66:F67"/>
    <mergeCell ref="I66:J66"/>
    <mergeCell ref="K66:L66"/>
    <mergeCell ref="M66:O66"/>
    <mergeCell ref="P66:R66"/>
    <mergeCell ref="B67:C67"/>
    <mergeCell ref="I67:J67"/>
    <mergeCell ref="K67:L67"/>
    <mergeCell ref="M67:O67"/>
    <mergeCell ref="P67:R67"/>
    <mergeCell ref="B68:C68"/>
    <mergeCell ref="D68:F68"/>
    <mergeCell ref="I68:J68"/>
    <mergeCell ref="K68:L68"/>
    <mergeCell ref="M68:O68"/>
    <mergeCell ref="P68:R68"/>
    <mergeCell ref="T68:T70"/>
    <mergeCell ref="U68:U70"/>
    <mergeCell ref="V68:V70"/>
    <mergeCell ref="B69:C69"/>
    <mergeCell ref="D69:F70"/>
    <mergeCell ref="I69:J69"/>
    <mergeCell ref="K69:L69"/>
    <mergeCell ref="M69:O69"/>
    <mergeCell ref="P69:R69"/>
    <mergeCell ref="B70:C70"/>
    <mergeCell ref="I70:J70"/>
    <mergeCell ref="K70:L70"/>
    <mergeCell ref="M70:O70"/>
    <mergeCell ref="P70:R70"/>
    <mergeCell ref="B71:C71"/>
    <mergeCell ref="D71:F71"/>
    <mergeCell ref="I71:J71"/>
    <mergeCell ref="K71:L71"/>
    <mergeCell ref="M71:O71"/>
    <mergeCell ref="P71:R71"/>
    <mergeCell ref="T71:T73"/>
    <mergeCell ref="U71:U73"/>
    <mergeCell ref="V71:V73"/>
    <mergeCell ref="B72:C72"/>
    <mergeCell ref="D72:F73"/>
    <mergeCell ref="I72:J72"/>
    <mergeCell ref="K72:L72"/>
    <mergeCell ref="M72:O72"/>
    <mergeCell ref="P72:R72"/>
    <mergeCell ref="B73:C73"/>
    <mergeCell ref="I73:J73"/>
    <mergeCell ref="K73:L73"/>
    <mergeCell ref="M73:O73"/>
    <mergeCell ref="P73:R73"/>
    <mergeCell ref="B74:C74"/>
    <mergeCell ref="D74:F74"/>
    <mergeCell ref="I74:J74"/>
    <mergeCell ref="K74:L74"/>
    <mergeCell ref="M74:O74"/>
    <mergeCell ref="P74:R74"/>
    <mergeCell ref="T74:T76"/>
    <mergeCell ref="U74:U76"/>
    <mergeCell ref="V74:V76"/>
    <mergeCell ref="B75:C75"/>
    <mergeCell ref="D75:F76"/>
    <mergeCell ref="I75:J75"/>
    <mergeCell ref="K75:L75"/>
    <mergeCell ref="M75:O75"/>
    <mergeCell ref="P75:R75"/>
    <mergeCell ref="B76:C76"/>
    <mergeCell ref="I76:J76"/>
    <mergeCell ref="K76:L76"/>
    <mergeCell ref="M76:O76"/>
    <mergeCell ref="P76:R76"/>
    <mergeCell ref="B77:C77"/>
    <mergeCell ref="D77:F77"/>
    <mergeCell ref="I77:J77"/>
    <mergeCell ref="K77:L77"/>
    <mergeCell ref="M77:O77"/>
    <mergeCell ref="P77:R77"/>
    <mergeCell ref="T77:T79"/>
    <mergeCell ref="U77:U79"/>
    <mergeCell ref="V77:V79"/>
    <mergeCell ref="B78:C78"/>
    <mergeCell ref="D78:F79"/>
    <mergeCell ref="I78:J78"/>
    <mergeCell ref="K78:L78"/>
    <mergeCell ref="M78:O78"/>
    <mergeCell ref="P78:R78"/>
    <mergeCell ref="B79:C79"/>
    <mergeCell ref="I79:J79"/>
    <mergeCell ref="K79:L79"/>
    <mergeCell ref="M79:O79"/>
    <mergeCell ref="P79:R79"/>
    <mergeCell ref="B80:C80"/>
    <mergeCell ref="D80:F80"/>
    <mergeCell ref="I80:J80"/>
    <mergeCell ref="K80:L80"/>
    <mergeCell ref="M80:O80"/>
    <mergeCell ref="P80:R80"/>
    <mergeCell ref="T80:T82"/>
    <mergeCell ref="U80:U82"/>
    <mergeCell ref="V80:V82"/>
    <mergeCell ref="B81:C81"/>
    <mergeCell ref="D81:F82"/>
    <mergeCell ref="I81:J81"/>
    <mergeCell ref="K81:L81"/>
    <mergeCell ref="M81:O81"/>
    <mergeCell ref="P81:R81"/>
    <mergeCell ref="B82:C82"/>
    <mergeCell ref="I82:J82"/>
    <mergeCell ref="K82:L82"/>
    <mergeCell ref="M82:O82"/>
    <mergeCell ref="P82:R82"/>
    <mergeCell ref="B83:C83"/>
    <mergeCell ref="D83:F83"/>
    <mergeCell ref="I83:J83"/>
    <mergeCell ref="K83:L83"/>
    <mergeCell ref="M83:O83"/>
    <mergeCell ref="P83:R83"/>
    <mergeCell ref="T83:T85"/>
    <mergeCell ref="U83:U85"/>
    <mergeCell ref="V83:V85"/>
    <mergeCell ref="B84:C84"/>
    <mergeCell ref="D84:F85"/>
    <mergeCell ref="I84:J84"/>
    <mergeCell ref="K84:L84"/>
    <mergeCell ref="M84:O84"/>
    <mergeCell ref="P84:R84"/>
    <mergeCell ref="B85:C85"/>
    <mergeCell ref="I85:J85"/>
    <mergeCell ref="K85:L85"/>
    <mergeCell ref="M85:O85"/>
    <mergeCell ref="P85:R85"/>
    <mergeCell ref="B86:C86"/>
    <mergeCell ref="D86:F86"/>
    <mergeCell ref="I86:J86"/>
    <mergeCell ref="K86:L86"/>
    <mergeCell ref="M86:O86"/>
    <mergeCell ref="P86:R86"/>
    <mergeCell ref="T86:T88"/>
    <mergeCell ref="U86:U88"/>
    <mergeCell ref="V86:V88"/>
    <mergeCell ref="B87:C87"/>
    <mergeCell ref="D87:F88"/>
    <mergeCell ref="I87:J87"/>
    <mergeCell ref="K87:L87"/>
    <mergeCell ref="M87:O87"/>
    <mergeCell ref="P87:R87"/>
    <mergeCell ref="B88:C88"/>
    <mergeCell ref="I88:J88"/>
    <mergeCell ref="K88:L88"/>
    <mergeCell ref="M88:O88"/>
    <mergeCell ref="P88:R88"/>
    <mergeCell ref="B89:C89"/>
    <mergeCell ref="D89:F89"/>
    <mergeCell ref="I89:J89"/>
    <mergeCell ref="K89:L89"/>
    <mergeCell ref="M89:O89"/>
    <mergeCell ref="P89:R89"/>
    <mergeCell ref="T89:T91"/>
    <mergeCell ref="U89:U91"/>
    <mergeCell ref="V89:V91"/>
    <mergeCell ref="B90:C90"/>
    <mergeCell ref="D90:F91"/>
    <mergeCell ref="I90:J90"/>
    <mergeCell ref="K90:L90"/>
    <mergeCell ref="M90:O90"/>
    <mergeCell ref="P90:R90"/>
    <mergeCell ref="B91:C91"/>
    <mergeCell ref="I91:J91"/>
    <mergeCell ref="K91:L91"/>
    <mergeCell ref="M91:O91"/>
    <mergeCell ref="P91:R91"/>
    <mergeCell ref="B92:C92"/>
    <mergeCell ref="D92:F92"/>
    <mergeCell ref="I92:J92"/>
    <mergeCell ref="K92:L92"/>
    <mergeCell ref="M92:O92"/>
    <mergeCell ref="P92:R92"/>
    <mergeCell ref="T92:T94"/>
    <mergeCell ref="U92:U94"/>
    <mergeCell ref="V92:V94"/>
    <mergeCell ref="B93:C93"/>
    <mergeCell ref="D93:F94"/>
    <mergeCell ref="I93:J93"/>
    <mergeCell ref="K93:L93"/>
    <mergeCell ref="M93:O93"/>
    <mergeCell ref="P93:R93"/>
    <mergeCell ref="B94:C94"/>
    <mergeCell ref="I94:J94"/>
    <mergeCell ref="K94:L94"/>
    <mergeCell ref="M94:O94"/>
    <mergeCell ref="P94:R94"/>
    <mergeCell ref="B95:C95"/>
    <mergeCell ref="D95:F95"/>
    <mergeCell ref="I95:J95"/>
    <mergeCell ref="K95:L95"/>
    <mergeCell ref="M95:O95"/>
    <mergeCell ref="P95:R95"/>
    <mergeCell ref="T95:T97"/>
    <mergeCell ref="U95:U97"/>
    <mergeCell ref="V95:V97"/>
    <mergeCell ref="B96:C96"/>
    <mergeCell ref="D96:F97"/>
    <mergeCell ref="I96:J96"/>
    <mergeCell ref="K96:L96"/>
    <mergeCell ref="M96:O96"/>
    <mergeCell ref="P96:R96"/>
    <mergeCell ref="B97:C97"/>
    <mergeCell ref="I97:J97"/>
    <mergeCell ref="K97:L97"/>
    <mergeCell ref="M97:O97"/>
    <mergeCell ref="P97:R97"/>
    <mergeCell ref="B98:C98"/>
    <mergeCell ref="D98:F98"/>
    <mergeCell ref="I98:J98"/>
    <mergeCell ref="K98:L98"/>
    <mergeCell ref="M98:O98"/>
    <mergeCell ref="P98:R98"/>
    <mergeCell ref="T98:T100"/>
    <mergeCell ref="U98:U100"/>
    <mergeCell ref="V98:V100"/>
    <mergeCell ref="B99:C99"/>
    <mergeCell ref="D99:F100"/>
    <mergeCell ref="I99:J99"/>
    <mergeCell ref="K99:L99"/>
    <mergeCell ref="M99:O99"/>
    <mergeCell ref="P99:R99"/>
    <mergeCell ref="B100:C100"/>
    <mergeCell ref="I100:J100"/>
    <mergeCell ref="K100:L100"/>
    <mergeCell ref="M100:O100"/>
    <mergeCell ref="P100:R100"/>
    <mergeCell ref="B101:C101"/>
    <mergeCell ref="D101:F101"/>
    <mergeCell ref="I101:J101"/>
    <mergeCell ref="K101:L101"/>
    <mergeCell ref="M101:O101"/>
    <mergeCell ref="P101:R101"/>
    <mergeCell ref="T101:T103"/>
    <mergeCell ref="U101:U103"/>
    <mergeCell ref="V101:V103"/>
    <mergeCell ref="B102:C102"/>
    <mergeCell ref="D102:F103"/>
    <mergeCell ref="I102:J102"/>
    <mergeCell ref="K102:L102"/>
    <mergeCell ref="M102:O102"/>
    <mergeCell ref="P102:R102"/>
    <mergeCell ref="B103:C103"/>
    <mergeCell ref="I103:J103"/>
    <mergeCell ref="K103:L103"/>
    <mergeCell ref="M103:O103"/>
    <mergeCell ref="P103:R103"/>
    <mergeCell ref="B104:C104"/>
    <mergeCell ref="D104:F104"/>
    <mergeCell ref="I104:J104"/>
    <mergeCell ref="K104:L104"/>
    <mergeCell ref="M104:O104"/>
    <mergeCell ref="P104:R104"/>
    <mergeCell ref="T104:T106"/>
    <mergeCell ref="U104:U106"/>
    <mergeCell ref="V104:V106"/>
    <mergeCell ref="B105:C105"/>
    <mergeCell ref="D105:F106"/>
    <mergeCell ref="I105:J105"/>
    <mergeCell ref="K105:L105"/>
    <mergeCell ref="M105:O105"/>
    <mergeCell ref="P105:R105"/>
    <mergeCell ref="B106:C106"/>
    <mergeCell ref="I106:J106"/>
    <mergeCell ref="K106:L106"/>
    <mergeCell ref="M106:O106"/>
    <mergeCell ref="P106:R106"/>
    <mergeCell ref="B107:C107"/>
    <mergeCell ref="D107:F107"/>
    <mergeCell ref="I107:J107"/>
    <mergeCell ref="K107:L107"/>
    <mergeCell ref="M107:O107"/>
    <mergeCell ref="P107:R107"/>
    <mergeCell ref="T107:T109"/>
    <mergeCell ref="U107:U109"/>
    <mergeCell ref="V107:V109"/>
    <mergeCell ref="B108:C108"/>
    <mergeCell ref="D108:F109"/>
    <mergeCell ref="I108:J108"/>
    <mergeCell ref="K108:L108"/>
    <mergeCell ref="M108:O108"/>
    <mergeCell ref="P108:R108"/>
    <mergeCell ref="B109:C109"/>
    <mergeCell ref="I109:J109"/>
    <mergeCell ref="K109:L109"/>
    <mergeCell ref="M109:O109"/>
    <mergeCell ref="P109:R109"/>
    <mergeCell ref="B110:C110"/>
    <mergeCell ref="D110:F110"/>
    <mergeCell ref="I110:J110"/>
    <mergeCell ref="K110:L110"/>
    <mergeCell ref="M110:O110"/>
    <mergeCell ref="P110:R110"/>
    <mergeCell ref="T110:T112"/>
    <mergeCell ref="U110:U112"/>
    <mergeCell ref="V110:V112"/>
    <mergeCell ref="B111:C111"/>
    <mergeCell ref="D111:F112"/>
    <mergeCell ref="I111:J111"/>
    <mergeCell ref="K111:L111"/>
    <mergeCell ref="M111:O111"/>
    <mergeCell ref="P111:R111"/>
    <mergeCell ref="B112:C112"/>
    <mergeCell ref="I112:J112"/>
    <mergeCell ref="K112:L112"/>
    <mergeCell ref="M112:O112"/>
    <mergeCell ref="P112:R112"/>
    <mergeCell ref="B113:C113"/>
    <mergeCell ref="D113:F113"/>
    <mergeCell ref="I113:J113"/>
    <mergeCell ref="K113:L113"/>
    <mergeCell ref="M113:O113"/>
    <mergeCell ref="P113:R113"/>
    <mergeCell ref="T113:T115"/>
    <mergeCell ref="U113:U115"/>
    <mergeCell ref="V113:V115"/>
    <mergeCell ref="B114:C114"/>
    <mergeCell ref="D114:F115"/>
    <mergeCell ref="I114:J114"/>
    <mergeCell ref="K114:L114"/>
    <mergeCell ref="M114:O114"/>
    <mergeCell ref="P114:R114"/>
    <mergeCell ref="B115:C115"/>
    <mergeCell ref="I115:J115"/>
    <mergeCell ref="K115:L115"/>
    <mergeCell ref="M115:O115"/>
    <mergeCell ref="P115:R115"/>
    <mergeCell ref="B116:C116"/>
    <mergeCell ref="D116:F116"/>
    <mergeCell ref="I116:J116"/>
    <mergeCell ref="K116:L116"/>
    <mergeCell ref="M116:O116"/>
    <mergeCell ref="P116:R116"/>
    <mergeCell ref="T116:T118"/>
    <mergeCell ref="U116:U118"/>
    <mergeCell ref="V116:V118"/>
    <mergeCell ref="B117:C117"/>
    <mergeCell ref="D117:F118"/>
    <mergeCell ref="I117:J117"/>
    <mergeCell ref="K117:L117"/>
    <mergeCell ref="M117:O117"/>
    <mergeCell ref="P117:R117"/>
    <mergeCell ref="B118:C118"/>
    <mergeCell ref="I118:J118"/>
    <mergeCell ref="K118:L118"/>
    <mergeCell ref="M118:O118"/>
    <mergeCell ref="P118:R118"/>
    <mergeCell ref="B119:C119"/>
    <mergeCell ref="D119:F119"/>
    <mergeCell ref="I119:J119"/>
    <mergeCell ref="K119:L119"/>
    <mergeCell ref="M119:O119"/>
    <mergeCell ref="P119:R119"/>
    <mergeCell ref="T119:T121"/>
    <mergeCell ref="U119:U121"/>
    <mergeCell ref="V119:V121"/>
    <mergeCell ref="B120:C120"/>
    <mergeCell ref="D120:F121"/>
    <mergeCell ref="I120:J120"/>
    <mergeCell ref="K120:L120"/>
    <mergeCell ref="M120:O120"/>
    <mergeCell ref="P120:R120"/>
    <mergeCell ref="B121:C121"/>
    <mergeCell ref="I121:J121"/>
    <mergeCell ref="K121:L121"/>
    <mergeCell ref="M121:O121"/>
    <mergeCell ref="P121:R121"/>
    <mergeCell ref="B122:C122"/>
    <mergeCell ref="D122:F122"/>
    <mergeCell ref="I122:J122"/>
    <mergeCell ref="K122:L122"/>
    <mergeCell ref="M122:O122"/>
    <mergeCell ref="P122:R122"/>
    <mergeCell ref="T122:T124"/>
    <mergeCell ref="U122:U124"/>
    <mergeCell ref="V122:V124"/>
    <mergeCell ref="B123:C123"/>
    <mergeCell ref="D123:F124"/>
    <mergeCell ref="I123:J123"/>
    <mergeCell ref="K123:L123"/>
    <mergeCell ref="M123:O123"/>
    <mergeCell ref="P123:R123"/>
    <mergeCell ref="B124:C124"/>
    <mergeCell ref="I124:J124"/>
    <mergeCell ref="K124:L124"/>
    <mergeCell ref="M124:O124"/>
    <mergeCell ref="P124:R124"/>
    <mergeCell ref="B125:C125"/>
    <mergeCell ref="D125:F125"/>
    <mergeCell ref="I125:J125"/>
    <mergeCell ref="K125:L125"/>
    <mergeCell ref="M125:O125"/>
    <mergeCell ref="P125:R125"/>
    <mergeCell ref="T125:T127"/>
    <mergeCell ref="U125:U127"/>
    <mergeCell ref="V125:V127"/>
    <mergeCell ref="B126:C126"/>
    <mergeCell ref="D126:F127"/>
    <mergeCell ref="I126:J126"/>
    <mergeCell ref="K126:L126"/>
    <mergeCell ref="M126:O126"/>
    <mergeCell ref="P126:R126"/>
    <mergeCell ref="B127:C127"/>
    <mergeCell ref="I127:J127"/>
    <mergeCell ref="K127:L127"/>
    <mergeCell ref="M127:O127"/>
    <mergeCell ref="P127:R127"/>
    <mergeCell ref="B128:C128"/>
    <mergeCell ref="D128:F128"/>
    <mergeCell ref="I128:J128"/>
    <mergeCell ref="K128:L128"/>
    <mergeCell ref="M128:O128"/>
    <mergeCell ref="P128:R128"/>
    <mergeCell ref="T128:T130"/>
    <mergeCell ref="U128:U130"/>
    <mergeCell ref="V128:V130"/>
    <mergeCell ref="B129:C129"/>
    <mergeCell ref="D129:F130"/>
    <mergeCell ref="I129:J129"/>
    <mergeCell ref="K129:L129"/>
    <mergeCell ref="M129:O129"/>
    <mergeCell ref="P129:R129"/>
    <mergeCell ref="B130:C130"/>
    <mergeCell ref="I130:J130"/>
    <mergeCell ref="K130:L130"/>
    <mergeCell ref="M130:O130"/>
    <mergeCell ref="P130:R130"/>
    <mergeCell ref="B131:C131"/>
    <mergeCell ref="D131:F131"/>
    <mergeCell ref="I131:J131"/>
    <mergeCell ref="K131:L131"/>
    <mergeCell ref="M131:O131"/>
    <mergeCell ref="P131:R131"/>
    <mergeCell ref="T131:T133"/>
    <mergeCell ref="U131:U133"/>
    <mergeCell ref="V131:V133"/>
    <mergeCell ref="B132:C132"/>
    <mergeCell ref="D132:F133"/>
    <mergeCell ref="I132:J132"/>
    <mergeCell ref="K132:L132"/>
    <mergeCell ref="M132:O132"/>
    <mergeCell ref="P132:R132"/>
    <mergeCell ref="B133:C133"/>
    <mergeCell ref="I133:J133"/>
    <mergeCell ref="K133:L133"/>
    <mergeCell ref="M133:O133"/>
    <mergeCell ref="P133:R133"/>
    <mergeCell ref="B134:C134"/>
    <mergeCell ref="D134:F134"/>
    <mergeCell ref="I134:J134"/>
    <mergeCell ref="K134:L134"/>
    <mergeCell ref="M134:O134"/>
    <mergeCell ref="P134:R134"/>
    <mergeCell ref="T134:T136"/>
    <mergeCell ref="U134:U136"/>
    <mergeCell ref="V134:V136"/>
    <mergeCell ref="B135:C135"/>
    <mergeCell ref="D135:F136"/>
    <mergeCell ref="I135:J135"/>
    <mergeCell ref="K135:L135"/>
    <mergeCell ref="M135:O135"/>
    <mergeCell ref="P135:R135"/>
    <mergeCell ref="B136:C136"/>
    <mergeCell ref="I136:J136"/>
    <mergeCell ref="K136:L136"/>
    <mergeCell ref="M136:O136"/>
    <mergeCell ref="P136:R136"/>
    <mergeCell ref="B137:C137"/>
    <mergeCell ref="D137:F137"/>
    <mergeCell ref="I137:J137"/>
    <mergeCell ref="K137:L137"/>
    <mergeCell ref="M137:O137"/>
    <mergeCell ref="P137:R137"/>
    <mergeCell ref="T137:T139"/>
    <mergeCell ref="U137:U139"/>
    <mergeCell ref="V137:V139"/>
    <mergeCell ref="B138:C138"/>
    <mergeCell ref="D138:F139"/>
    <mergeCell ref="I138:J138"/>
    <mergeCell ref="K138:L138"/>
    <mergeCell ref="M138:O138"/>
    <mergeCell ref="P138:R138"/>
    <mergeCell ref="B139:C139"/>
    <mergeCell ref="I139:J139"/>
    <mergeCell ref="K139:L139"/>
    <mergeCell ref="M139:O139"/>
    <mergeCell ref="P139:R139"/>
    <mergeCell ref="B140:C140"/>
    <mergeCell ref="D140:F140"/>
    <mergeCell ref="I140:J140"/>
    <mergeCell ref="K140:L140"/>
    <mergeCell ref="M140:O140"/>
    <mergeCell ref="P140:R140"/>
    <mergeCell ref="T140:T142"/>
    <mergeCell ref="U140:U142"/>
    <mergeCell ref="V140:V142"/>
    <mergeCell ref="B141:C141"/>
    <mergeCell ref="D141:F142"/>
    <mergeCell ref="I141:J141"/>
    <mergeCell ref="K141:L141"/>
    <mergeCell ref="M141:O141"/>
    <mergeCell ref="P141:R141"/>
    <mergeCell ref="B142:C142"/>
    <mergeCell ref="I142:J142"/>
    <mergeCell ref="K142:L142"/>
    <mergeCell ref="M142:O142"/>
    <mergeCell ref="P142:R142"/>
    <mergeCell ref="B143:C143"/>
    <mergeCell ref="D143:F143"/>
    <mergeCell ref="I143:J143"/>
    <mergeCell ref="K143:L143"/>
    <mergeCell ref="M143:O143"/>
    <mergeCell ref="P143:R143"/>
    <mergeCell ref="T143:T145"/>
    <mergeCell ref="U143:U145"/>
    <mergeCell ref="V143:V145"/>
    <mergeCell ref="B144:C144"/>
    <mergeCell ref="D144:F145"/>
    <mergeCell ref="I144:J144"/>
    <mergeCell ref="K144:L144"/>
    <mergeCell ref="M144:O144"/>
    <mergeCell ref="P144:R144"/>
    <mergeCell ref="B145:C145"/>
    <mergeCell ref="I145:J145"/>
    <mergeCell ref="K145:L145"/>
    <mergeCell ref="M145:O145"/>
    <mergeCell ref="P145:R145"/>
    <mergeCell ref="B146:C146"/>
    <mergeCell ref="D146:F146"/>
    <mergeCell ref="I146:J146"/>
    <mergeCell ref="K146:L146"/>
    <mergeCell ref="M146:O146"/>
    <mergeCell ref="P146:R146"/>
    <mergeCell ref="T146:T148"/>
    <mergeCell ref="U146:U148"/>
    <mergeCell ref="V146:V148"/>
    <mergeCell ref="B147:C147"/>
    <mergeCell ref="D147:F148"/>
    <mergeCell ref="I147:J147"/>
    <mergeCell ref="K147:L147"/>
    <mergeCell ref="M147:O147"/>
    <mergeCell ref="P147:R147"/>
    <mergeCell ref="B148:C148"/>
    <mergeCell ref="I148:J148"/>
    <mergeCell ref="K148:L148"/>
    <mergeCell ref="M148:O148"/>
    <mergeCell ref="P148:R148"/>
    <mergeCell ref="B149:C149"/>
    <mergeCell ref="D149:F149"/>
    <mergeCell ref="I149:J149"/>
    <mergeCell ref="K149:L149"/>
    <mergeCell ref="M149:O149"/>
    <mergeCell ref="P149:R149"/>
    <mergeCell ref="T149:T151"/>
    <mergeCell ref="U149:U151"/>
    <mergeCell ref="V149:V151"/>
    <mergeCell ref="B150:C150"/>
    <mergeCell ref="D150:F151"/>
    <mergeCell ref="I150:J150"/>
    <mergeCell ref="K150:L150"/>
    <mergeCell ref="M150:O150"/>
    <mergeCell ref="P150:R150"/>
    <mergeCell ref="B151:C151"/>
    <mergeCell ref="I151:J151"/>
    <mergeCell ref="K151:L151"/>
    <mergeCell ref="M151:O151"/>
    <mergeCell ref="P151:R151"/>
    <mergeCell ref="B152:C152"/>
    <mergeCell ref="D152:F152"/>
    <mergeCell ref="I152:J152"/>
    <mergeCell ref="K152:L152"/>
    <mergeCell ref="M152:O152"/>
    <mergeCell ref="P152:R152"/>
    <mergeCell ref="T152:T154"/>
    <mergeCell ref="U152:U154"/>
    <mergeCell ref="V152:V154"/>
    <mergeCell ref="B153:C153"/>
    <mergeCell ref="D153:F154"/>
    <mergeCell ref="I153:J153"/>
    <mergeCell ref="K153:L153"/>
    <mergeCell ref="M153:O153"/>
    <mergeCell ref="P153:R153"/>
    <mergeCell ref="B154:C154"/>
    <mergeCell ref="I154:J154"/>
    <mergeCell ref="K154:L154"/>
    <mergeCell ref="M154:O154"/>
    <mergeCell ref="P154:R154"/>
    <mergeCell ref="B155:C155"/>
    <mergeCell ref="D155:F155"/>
    <mergeCell ref="I155:J155"/>
    <mergeCell ref="K155:L155"/>
    <mergeCell ref="M155:O155"/>
    <mergeCell ref="P155:R155"/>
    <mergeCell ref="T155:T157"/>
    <mergeCell ref="U155:U157"/>
    <mergeCell ref="V155:V157"/>
    <mergeCell ref="B156:C156"/>
    <mergeCell ref="D156:F157"/>
    <mergeCell ref="I156:J156"/>
    <mergeCell ref="K156:L156"/>
    <mergeCell ref="M156:O156"/>
    <mergeCell ref="P156:R156"/>
    <mergeCell ref="B157:C157"/>
    <mergeCell ref="I157:J157"/>
    <mergeCell ref="K157:L157"/>
    <mergeCell ref="M157:O157"/>
    <mergeCell ref="P157:R157"/>
    <mergeCell ref="B158:C158"/>
    <mergeCell ref="D158:F158"/>
    <mergeCell ref="I158:J158"/>
    <mergeCell ref="K158:L158"/>
    <mergeCell ref="M158:O158"/>
    <mergeCell ref="P158:R158"/>
    <mergeCell ref="T158:T160"/>
    <mergeCell ref="U158:U160"/>
    <mergeCell ref="V158:V160"/>
    <mergeCell ref="B159:C159"/>
    <mergeCell ref="D159:F160"/>
    <mergeCell ref="I159:J159"/>
    <mergeCell ref="K159:L159"/>
    <mergeCell ref="M159:O159"/>
    <mergeCell ref="P159:R159"/>
    <mergeCell ref="B160:C160"/>
    <mergeCell ref="I160:J160"/>
    <mergeCell ref="K160:L160"/>
    <mergeCell ref="M160:O160"/>
    <mergeCell ref="P160:R160"/>
    <mergeCell ref="B161:C161"/>
    <mergeCell ref="D161:F161"/>
    <mergeCell ref="I161:J161"/>
    <mergeCell ref="K161:L161"/>
    <mergeCell ref="M161:O161"/>
    <mergeCell ref="P161:R161"/>
    <mergeCell ref="T161:T163"/>
    <mergeCell ref="U161:U163"/>
    <mergeCell ref="V161:V163"/>
    <mergeCell ref="B162:C162"/>
    <mergeCell ref="D162:F163"/>
    <mergeCell ref="I162:J162"/>
    <mergeCell ref="K162:L162"/>
    <mergeCell ref="M162:O162"/>
    <mergeCell ref="P162:R162"/>
    <mergeCell ref="B163:C163"/>
    <mergeCell ref="I163:J163"/>
    <mergeCell ref="K163:L163"/>
    <mergeCell ref="M163:O163"/>
    <mergeCell ref="P163:R163"/>
    <mergeCell ref="B164:C164"/>
    <mergeCell ref="D164:F164"/>
    <mergeCell ref="I164:J164"/>
    <mergeCell ref="K164:L164"/>
    <mergeCell ref="M164:O164"/>
    <mergeCell ref="P164:R164"/>
    <mergeCell ref="T164:T166"/>
    <mergeCell ref="U164:U166"/>
    <mergeCell ref="V164:V166"/>
    <mergeCell ref="B165:C165"/>
    <mergeCell ref="D165:F166"/>
    <mergeCell ref="I165:J165"/>
    <mergeCell ref="K165:L165"/>
    <mergeCell ref="M165:O165"/>
    <mergeCell ref="P165:R165"/>
    <mergeCell ref="B166:C166"/>
    <mergeCell ref="I166:J166"/>
    <mergeCell ref="K166:L166"/>
    <mergeCell ref="M166:O166"/>
    <mergeCell ref="P166:R166"/>
    <mergeCell ref="B167:C167"/>
    <mergeCell ref="D167:F167"/>
    <mergeCell ref="I167:J167"/>
    <mergeCell ref="K167:L167"/>
    <mergeCell ref="M167:O167"/>
    <mergeCell ref="P167:R167"/>
    <mergeCell ref="T167:T169"/>
    <mergeCell ref="U167:U169"/>
    <mergeCell ref="V167:V169"/>
    <mergeCell ref="B168:C168"/>
    <mergeCell ref="D168:F169"/>
    <mergeCell ref="I168:J168"/>
    <mergeCell ref="K168:L168"/>
    <mergeCell ref="M168:O168"/>
    <mergeCell ref="P168:R168"/>
    <mergeCell ref="B169:C169"/>
    <mergeCell ref="I169:J169"/>
    <mergeCell ref="K169:L169"/>
    <mergeCell ref="M169:O169"/>
    <mergeCell ref="P169:R169"/>
  </mergeCells>
  <hyperlinks>
    <hyperlink ref="W15" r:id="rId1" display="https://e-service.shciq.gov.cn/shesp/"/>
    <hyperlink ref="W16" r:id="rId2" display="http://www.hscode.net/IntegrateQueries/QueryYS/"/>
  </hyperlinks>
  <printOptions headings="false" gridLines="false" gridLinesSet="true" horizontalCentered="false" verticalCentered="false"/>
  <pageMargins left="0.159722222222222" right="0.0402777777777778" top="0.159722222222222"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pageBreakPreview" topLeftCell="H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1" min="1" style="115" width="8.99"/>
    <col collapsed="false" customWidth="true" hidden="false" outlineLevel="0" max="2" min="2" style="115" width="12.24"/>
    <col collapsed="false" customWidth="true" hidden="false" outlineLevel="0" max="3" min="3" style="115" width="13.99"/>
    <col collapsed="false" customWidth="true" hidden="false" outlineLevel="0" max="4" min="4" style="115" width="9.75"/>
    <col collapsed="false" customWidth="true" hidden="false" outlineLevel="0" max="5" min="5" style="115" width="10.62"/>
    <col collapsed="false" customWidth="true" hidden="false" outlineLevel="0" max="6" min="6" style="115" width="10.12"/>
    <col collapsed="false" customWidth="true" hidden="false" outlineLevel="0" max="7" min="7" style="115" width="10.37"/>
    <col collapsed="false" customWidth="true" hidden="false" outlineLevel="0" max="8" min="8" style="115" width="13.87"/>
    <col collapsed="false" customWidth="true" hidden="false" outlineLevel="0" max="9" min="9" style="115" width="69.24"/>
    <col collapsed="false" customWidth="false" hidden="false" outlineLevel="0" max="257" min="10" style="116" width="8.99"/>
  </cols>
  <sheetData>
    <row r="1" s="118" customFormat="true" ht="14.25" hidden="false" customHeight="false" outlineLevel="0" collapsed="false">
      <c r="A1" s="117" t="s">
        <v>86</v>
      </c>
    </row>
    <row r="2" s="118" customFormat="true" ht="14.25" hidden="false" customHeight="false" outlineLevel="0" collapsed="false">
      <c r="A2" s="119" t="s">
        <v>87</v>
      </c>
    </row>
    <row r="3" s="118" customFormat="true" ht="14.25" hidden="false" customHeight="false" outlineLevel="0" collapsed="false">
      <c r="A3" s="120" t="s">
        <v>88</v>
      </c>
    </row>
    <row r="4" s="118" customFormat="true" ht="14.25" hidden="false" customHeight="false" outlineLevel="0" collapsed="false">
      <c r="B4" s="121"/>
      <c r="C4" s="71" t="s">
        <v>54</v>
      </c>
    </row>
    <row r="5" s="118" customFormat="true" ht="14.25" hidden="false" customHeight="false" outlineLevel="0" collapsed="false">
      <c r="A5" s="120" t="s">
        <v>89</v>
      </c>
      <c r="B5" s="71"/>
      <c r="C5" s="71" t="s">
        <v>57</v>
      </c>
    </row>
    <row r="6" s="118" customFormat="true" ht="14.25" hidden="false" customHeight="false" outlineLevel="0" collapsed="false"/>
    <row r="7" s="116" customFormat="true" ht="14.25" hidden="false" customHeight="false" outlineLevel="0" collapsed="false">
      <c r="A7" s="115"/>
      <c r="B7" s="115"/>
      <c r="C7" s="115"/>
      <c r="D7" s="115"/>
      <c r="E7" s="115"/>
      <c r="F7" s="115"/>
      <c r="G7" s="115"/>
      <c r="H7" s="115"/>
      <c r="I7" s="115"/>
    </row>
    <row r="8" s="116" customFormat="true" ht="25.5" hidden="false" customHeight="true" outlineLevel="0" collapsed="false">
      <c r="A8" s="122" t="s">
        <v>90</v>
      </c>
      <c r="B8" s="122"/>
      <c r="C8" s="122"/>
      <c r="D8" s="122"/>
      <c r="E8" s="122"/>
      <c r="F8" s="122"/>
      <c r="G8" s="122"/>
      <c r="H8" s="122"/>
      <c r="I8" s="122"/>
    </row>
    <row r="9" s="124" customFormat="true" ht="12" hidden="false" customHeight="false" outlineLevel="0" collapsed="false">
      <c r="A9" s="123" t="s">
        <v>91</v>
      </c>
      <c r="B9" s="123" t="s">
        <v>92</v>
      </c>
      <c r="C9" s="123" t="s">
        <v>93</v>
      </c>
      <c r="D9" s="123" t="s">
        <v>94</v>
      </c>
      <c r="E9" s="123" t="s">
        <v>95</v>
      </c>
      <c r="F9" s="123" t="s">
        <v>96</v>
      </c>
      <c r="G9" s="123" t="s">
        <v>97</v>
      </c>
      <c r="H9" s="123" t="s">
        <v>98</v>
      </c>
      <c r="I9" s="123" t="s">
        <v>99</v>
      </c>
    </row>
    <row r="10" s="116" customFormat="true" ht="14.25" hidden="false" customHeight="false" outlineLevel="0" collapsed="false">
      <c r="A10" s="125" t="n">
        <v>1</v>
      </c>
      <c r="B10" s="125"/>
      <c r="C10" s="125"/>
      <c r="D10" s="125"/>
      <c r="E10" s="125"/>
      <c r="F10" s="125"/>
      <c r="G10" s="125"/>
      <c r="H10" s="125"/>
      <c r="I10" s="125"/>
    </row>
    <row r="11" s="116" customFormat="true" ht="14.25" hidden="false" customHeight="false" outlineLevel="0" collapsed="false">
      <c r="A11" s="125" t="n">
        <v>2</v>
      </c>
      <c r="B11" s="125"/>
      <c r="C11" s="125"/>
      <c r="D11" s="125"/>
      <c r="E11" s="125"/>
      <c r="F11" s="125"/>
      <c r="G11" s="125"/>
      <c r="H11" s="125"/>
      <c r="I11" s="125"/>
    </row>
    <row r="12" s="116" customFormat="true" ht="14.25" hidden="false" customHeight="false" outlineLevel="0" collapsed="false">
      <c r="A12" s="125" t="n">
        <v>3</v>
      </c>
      <c r="B12" s="125"/>
      <c r="C12" s="125"/>
      <c r="D12" s="125"/>
      <c r="E12" s="125"/>
      <c r="F12" s="125"/>
      <c r="G12" s="125"/>
      <c r="H12" s="125"/>
      <c r="I12" s="125"/>
    </row>
    <row r="13" s="116" customFormat="true" ht="14.25" hidden="false" customHeight="false" outlineLevel="0" collapsed="false">
      <c r="A13" s="125" t="n">
        <v>4</v>
      </c>
      <c r="B13" s="125"/>
      <c r="C13" s="125"/>
      <c r="D13" s="125"/>
      <c r="E13" s="125"/>
      <c r="F13" s="125"/>
      <c r="G13" s="125"/>
      <c r="H13" s="125"/>
      <c r="I13" s="125"/>
    </row>
    <row r="14" s="116" customFormat="true" ht="14.25" hidden="false" customHeight="false" outlineLevel="0" collapsed="false">
      <c r="A14" s="125" t="n">
        <v>5</v>
      </c>
      <c r="B14" s="125"/>
      <c r="C14" s="125"/>
      <c r="D14" s="125"/>
      <c r="E14" s="125"/>
      <c r="F14" s="125"/>
      <c r="G14" s="125"/>
      <c r="H14" s="125"/>
      <c r="I14" s="125"/>
    </row>
    <row r="15" s="116" customFormat="true" ht="14.25" hidden="false" customHeight="false" outlineLevel="0" collapsed="false">
      <c r="A15" s="125" t="n">
        <v>6</v>
      </c>
      <c r="B15" s="125"/>
      <c r="C15" s="125"/>
      <c r="D15" s="125"/>
      <c r="E15" s="125"/>
      <c r="F15" s="125"/>
      <c r="G15" s="125"/>
      <c r="H15" s="125"/>
      <c r="I15" s="125"/>
    </row>
    <row r="16" s="116" customFormat="true" ht="14.25" hidden="false" customHeight="false" outlineLevel="0" collapsed="false">
      <c r="A16" s="125" t="n">
        <v>7</v>
      </c>
      <c r="B16" s="125"/>
      <c r="C16" s="125"/>
      <c r="D16" s="125"/>
      <c r="E16" s="125"/>
      <c r="F16" s="125"/>
      <c r="G16" s="125"/>
      <c r="H16" s="125"/>
      <c r="I16" s="125"/>
    </row>
    <row r="17" s="116" customFormat="true" ht="14.25" hidden="false" customHeight="false" outlineLevel="0" collapsed="false">
      <c r="A17" s="125" t="n">
        <v>8</v>
      </c>
      <c r="B17" s="125"/>
      <c r="C17" s="125"/>
      <c r="D17" s="125"/>
      <c r="E17" s="125"/>
      <c r="F17" s="125"/>
      <c r="G17" s="125"/>
      <c r="H17" s="125"/>
      <c r="I17" s="125"/>
    </row>
  </sheetData>
  <mergeCells count="1">
    <mergeCell ref="A8:I8"/>
  </mergeCells>
  <hyperlinks>
    <hyperlink ref="C4" r:id="rId1" display="https://e-service.shciq.gov.cn/shesp/"/>
    <hyperlink ref="C5" r:id="rId2" display="http://www.hscode.net/IntegrateQueries/QueryYS/"/>
  </hyperlinks>
  <printOptions headings="false" gridLines="false" gridLinesSet="true" horizontalCentered="false" verticalCentered="false"/>
  <pageMargins left="0.390277777777778" right="0.390277777777778"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7.25" zeroHeight="false" outlineLevelRow="0" outlineLevelCol="0"/>
  <cols>
    <col collapsed="false" customWidth="true" hidden="false" outlineLevel="0" max="1" min="1" style="126" width="22.12"/>
    <col collapsed="false" customWidth="true" hidden="false" outlineLevel="0" max="2" min="2" style="126" width="179.24"/>
    <col collapsed="false" customWidth="false" hidden="false" outlineLevel="0" max="257" min="3" style="126" width="8.99"/>
  </cols>
  <sheetData>
    <row r="1" s="127" customFormat="true" ht="17.25" hidden="false" customHeight="false" outlineLevel="0" collapsed="false">
      <c r="A1" s="127" t="s">
        <v>100</v>
      </c>
      <c r="B1" s="126" t="s">
        <v>101</v>
      </c>
    </row>
    <row r="2" customFormat="false" ht="17.25" hidden="false" customHeight="false" outlineLevel="0" collapsed="false">
      <c r="A2" s="127"/>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s="127" customFormat="true" ht="17.25" hidden="false" customHeight="false" outlineLevel="0" collapsed="false">
      <c r="A3" s="127" t="s">
        <v>102</v>
      </c>
      <c r="B3" s="127" t="s">
        <v>103</v>
      </c>
    </row>
    <row r="4" customFormat="false" ht="17.25" hidden="false" customHeight="fals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s="127" customFormat="true" ht="17.25" hidden="false" customHeight="false" outlineLevel="0" collapsed="false">
      <c r="A5" s="128" t="s">
        <v>104</v>
      </c>
      <c r="B5" s="127" t="s">
        <v>105</v>
      </c>
    </row>
    <row r="6" customFormat="false" ht="17.25" hidden="false" customHeight="fals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s="127" customFormat="true" ht="17.25" hidden="false" customHeight="false" outlineLevel="0" collapsed="false">
      <c r="A7" s="127" t="s">
        <v>10</v>
      </c>
      <c r="B7" s="127" t="s">
        <v>106</v>
      </c>
    </row>
    <row r="8" customFormat="false" ht="17.25" hidden="false" customHeight="fals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s="127" customFormat="true" ht="17.25" hidden="false" customHeight="false" outlineLevel="0" collapsed="false">
      <c r="A9" s="128" t="s">
        <v>107</v>
      </c>
      <c r="B9" s="128" t="s">
        <v>108</v>
      </c>
    </row>
    <row r="10" customFormat="false" ht="17.25" hidden="false" customHeight="fals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s="127" customFormat="true" ht="18" hidden="false" customHeight="false" outlineLevel="0" collapsed="false">
      <c r="A11" s="127" t="s">
        <v>109</v>
      </c>
      <c r="B11" s="127" t="s">
        <v>110</v>
      </c>
    </row>
    <row r="12" customFormat="false" ht="17.25" hidden="false" customHeight="fals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s="127" customFormat="true" ht="17.25" hidden="false" customHeight="false" outlineLevel="0" collapsed="false">
      <c r="A13" s="127" t="s">
        <v>111</v>
      </c>
      <c r="B13" s="127" t="s">
        <v>112</v>
      </c>
    </row>
    <row r="14" customFormat="false" ht="17.2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s="127" customFormat="true" ht="17.25" hidden="false" customHeight="false" outlineLevel="0" collapsed="false">
      <c r="A15" s="127" t="s">
        <v>113</v>
      </c>
      <c r="B15" s="127" t="s">
        <v>114</v>
      </c>
    </row>
    <row r="16" customFormat="false" ht="17.2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s="127" customFormat="true" ht="17.25" hidden="false" customHeight="false" outlineLevel="0" collapsed="false">
      <c r="A17" s="127" t="s">
        <v>22</v>
      </c>
      <c r="B17" s="127" t="s">
        <v>115</v>
      </c>
    </row>
    <row r="18" customFormat="false" ht="17.2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s="127" customFormat="true" ht="17.25" hidden="false" customHeight="false" outlineLevel="0" collapsed="false">
      <c r="A19" s="127" t="s">
        <v>116</v>
      </c>
      <c r="B19" s="127" t="s">
        <v>117</v>
      </c>
    </row>
    <row r="20" customFormat="false" ht="17.2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s="127" customFormat="true" ht="17.25" hidden="false" customHeight="false" outlineLevel="0" collapsed="false">
      <c r="A21" s="127" t="s">
        <v>25</v>
      </c>
      <c r="B21" s="127" t="s">
        <v>118</v>
      </c>
    </row>
    <row r="22" customFormat="false" ht="17.2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s="127" customFormat="true" ht="18" hidden="false" customHeight="false" outlineLevel="0" collapsed="false">
      <c r="A23" s="129" t="s">
        <v>119</v>
      </c>
      <c r="B23" s="127" t="s">
        <v>120</v>
      </c>
    </row>
    <row r="24" customFormat="false" ht="17.2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s="127" customFormat="true" ht="17.25" hidden="false" customHeight="false" outlineLevel="0" collapsed="false">
      <c r="A25" s="127" t="s">
        <v>121</v>
      </c>
      <c r="B25" s="127" t="s">
        <v>122</v>
      </c>
    </row>
    <row r="26" customFormat="false" ht="17.2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s="127" customFormat="true" ht="17.25" hidden="false" customHeight="false" outlineLevel="0" collapsed="false">
      <c r="A27" s="127" t="s">
        <v>123</v>
      </c>
      <c r="B27" s="127" t="s">
        <v>124</v>
      </c>
    </row>
    <row r="28" customFormat="false" ht="17.2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s="127" customFormat="true" ht="17.25" hidden="false" customHeight="false" outlineLevel="0" collapsed="false">
      <c r="A29" s="128" t="s">
        <v>125</v>
      </c>
      <c r="B29" s="127" t="s">
        <v>126</v>
      </c>
    </row>
    <row r="30" customFormat="false" ht="17.2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s="127" customFormat="true" ht="17.25" hidden="false" customHeight="false" outlineLevel="0" collapsed="false">
      <c r="A31" s="127" t="s">
        <v>127</v>
      </c>
      <c r="B31" s="127" t="s">
        <v>128</v>
      </c>
    </row>
    <row r="32" customFormat="false" ht="17.2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s="127" customFormat="true" ht="17.25" hidden="false" customHeight="false" outlineLevel="0" collapsed="false">
      <c r="A33" s="127" t="s">
        <v>129</v>
      </c>
      <c r="B33" s="127" t="s">
        <v>130</v>
      </c>
    </row>
    <row r="34" customFormat="false" ht="17.2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s="127" customFormat="true" ht="17.25" hidden="false" customHeight="false" outlineLevel="0" collapsed="false">
      <c r="A35" s="127" t="s">
        <v>131</v>
      </c>
      <c r="B35" s="127" t="s">
        <v>132</v>
      </c>
    </row>
    <row r="36" customFormat="false" ht="17.2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s="127" customFormat="true" ht="17.25" hidden="false" customHeight="false" outlineLevel="0" collapsed="false">
      <c r="A37" s="127" t="s">
        <v>33</v>
      </c>
      <c r="B37" s="127" t="s">
        <v>133</v>
      </c>
    </row>
    <row r="38" customFormat="false" ht="17.2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s="127" customFormat="true" ht="17.25" hidden="false" customHeight="false" outlineLevel="0" collapsed="false">
      <c r="A39" s="127" t="s">
        <v>34</v>
      </c>
      <c r="B39" s="127" t="s">
        <v>134</v>
      </c>
    </row>
    <row r="40" customFormat="false" ht="17.2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s="127" customFormat="true" ht="17.25" hidden="false" customHeight="false" outlineLevel="0" collapsed="false">
      <c r="A41" s="127" t="s">
        <v>35</v>
      </c>
      <c r="B41" s="127" t="s">
        <v>135</v>
      </c>
    </row>
    <row r="42" customFormat="false" ht="17.2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s="127" customFormat="true" ht="17.25" hidden="false" customHeight="false" outlineLevel="0" collapsed="false">
      <c r="A43" s="127" t="s">
        <v>36</v>
      </c>
      <c r="B43" s="127" t="s">
        <v>136</v>
      </c>
    </row>
    <row r="44" customFormat="false" ht="17.2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s="127" customFormat="true" ht="17.25" hidden="false" customHeight="false" outlineLevel="0" collapsed="false">
      <c r="A45" s="127" t="s">
        <v>37</v>
      </c>
      <c r="B45" s="127" t="s">
        <v>137</v>
      </c>
    </row>
    <row r="46" customFormat="false" ht="17.2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s="127" customFormat="true" ht="17.25" hidden="false" customHeight="false" outlineLevel="0" collapsed="false">
      <c r="A47" s="127" t="s">
        <v>39</v>
      </c>
      <c r="B47" s="127" t="s">
        <v>138</v>
      </c>
    </row>
    <row r="48" customFormat="false" ht="17.2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s="127" customFormat="true" ht="17.25" hidden="false" customHeight="false" outlineLevel="0" collapsed="false">
      <c r="A49" s="127" t="s">
        <v>40</v>
      </c>
      <c r="B49" s="127" t="s">
        <v>139</v>
      </c>
    </row>
    <row r="50" customFormat="false" ht="17.2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s="127" customFormat="true" ht="17.25" hidden="false" customHeight="false" outlineLevel="0" collapsed="false">
      <c r="A51" s="127" t="s">
        <v>41</v>
      </c>
      <c r="B51" s="127" t="s">
        <v>140</v>
      </c>
    </row>
    <row r="52" customFormat="false" ht="17.2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s="127" customFormat="true" ht="17.25" hidden="false" customHeight="false" outlineLevel="0" collapsed="false">
      <c r="A53" s="127" t="s">
        <v>46</v>
      </c>
      <c r="B53" s="127" t="s">
        <v>141</v>
      </c>
    </row>
    <row r="54" customFormat="false" ht="17.2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s="127" customFormat="true" ht="17.25" hidden="false" customHeight="false" outlineLevel="0" collapsed="false">
      <c r="A55" s="127" t="s">
        <v>142</v>
      </c>
      <c r="B55" s="127" t="s">
        <v>143</v>
      </c>
    </row>
    <row r="56" customFormat="false" ht="17.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s="127" customFormat="true" ht="17.25" hidden="false" customHeight="false" outlineLevel="0" collapsed="false">
      <c r="A57" s="127" t="s">
        <v>67</v>
      </c>
      <c r="B57" s="127" t="s">
        <v>144</v>
      </c>
    </row>
    <row r="58" customFormat="false" ht="17.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s="127" customFormat="true" ht="17.25" hidden="false" customHeight="false" outlineLevel="0" collapsed="false">
      <c r="A59" s="128" t="s">
        <v>68</v>
      </c>
      <c r="B59" s="128" t="s">
        <v>145</v>
      </c>
    </row>
    <row r="60" customFormat="false" ht="17.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s="127" customFormat="true" ht="17.25" hidden="false" customHeight="false" outlineLevel="0" collapsed="false">
      <c r="A61" s="127" t="s">
        <v>69</v>
      </c>
      <c r="B61" s="127" t="s">
        <v>146</v>
      </c>
    </row>
    <row r="62" customFormat="false" ht="17.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s="127" customFormat="true" ht="18" hidden="false" customHeight="false" outlineLevel="0" collapsed="false">
      <c r="A63" s="129" t="s">
        <v>97</v>
      </c>
      <c r="B63" s="127" t="s">
        <v>147</v>
      </c>
    </row>
    <row r="64" customFormat="false" ht="17.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s="127" customFormat="true" ht="18" hidden="false" customHeight="false" outlineLevel="0" collapsed="false">
      <c r="A65" s="129" t="s">
        <v>98</v>
      </c>
      <c r="B65" s="127" t="s">
        <v>148</v>
      </c>
    </row>
    <row r="66" customFormat="false" ht="17.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s="127" customFormat="true" ht="17.25" hidden="false" customHeight="false" outlineLevel="0" collapsed="false">
      <c r="A67" s="127" t="s">
        <v>70</v>
      </c>
      <c r="B67" s="127" t="s">
        <v>149</v>
      </c>
    </row>
    <row r="68" customFormat="false" ht="17.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s="127" customFormat="true" ht="17.25" hidden="false" customHeight="false" outlineLevel="0" collapsed="false">
      <c r="A69" s="127" t="s">
        <v>150</v>
      </c>
      <c r="B69" s="127" t="s">
        <v>151</v>
      </c>
    </row>
    <row r="70" customFormat="false" ht="17.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s="127" customFormat="true" ht="17.25" hidden="false" customHeight="false" outlineLevel="0" collapsed="false">
      <c r="A71" s="127" t="s">
        <v>152</v>
      </c>
      <c r="B71" s="127" t="s">
        <v>153</v>
      </c>
    </row>
    <row r="72" customFormat="false" ht="17.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s="127" customFormat="true" ht="17.25" hidden="false" customHeight="false" outlineLevel="0" collapsed="false">
      <c r="A73" s="127" t="s">
        <v>154</v>
      </c>
      <c r="B73" s="127" t="s">
        <v>155</v>
      </c>
    </row>
    <row r="74" customFormat="false" ht="17.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s="127" customFormat="true" ht="17.25" hidden="false" customHeight="false" outlineLevel="0" collapsed="false">
      <c r="A75" s="127" t="s">
        <v>72</v>
      </c>
      <c r="B75" s="127" t="s">
        <v>156</v>
      </c>
    </row>
    <row r="76" customFormat="false" ht="17.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s="127" customFormat="true" ht="17.25" hidden="false" customHeight="false" outlineLevel="0" collapsed="false">
      <c r="A77" s="127" t="s">
        <v>73</v>
      </c>
      <c r="B77" s="127" t="s">
        <v>157</v>
      </c>
    </row>
    <row r="78" customFormat="false" ht="17.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s="127" customFormat="true" ht="17.25" hidden="false" customHeight="false" outlineLevel="0" collapsed="false">
      <c r="A79" s="127" t="s">
        <v>158</v>
      </c>
      <c r="B79" s="127" t="s">
        <v>159</v>
      </c>
    </row>
    <row r="80" customFormat="false" ht="17.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s="127" customFormat="true" ht="17.25" hidden="false" customHeight="false" outlineLevel="0" collapsed="false">
      <c r="A81" s="127" t="s">
        <v>160</v>
      </c>
      <c r="B81" s="127" t="s">
        <v>161</v>
      </c>
    </row>
    <row r="82" customFormat="false" ht="17.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s="127" customFormat="true" ht="17.25" hidden="false" customHeight="false" outlineLevel="0" collapsed="false">
      <c r="A83" s="127" t="s">
        <v>75</v>
      </c>
      <c r="B83" s="127" t="s">
        <v>162</v>
      </c>
    </row>
    <row r="84" customFormat="false" ht="17.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s="127" customFormat="true" ht="18" hidden="false" customHeight="false" outlineLevel="0" collapsed="false">
      <c r="A85" s="129" t="s">
        <v>163</v>
      </c>
      <c r="B85" s="128" t="s">
        <v>164</v>
      </c>
    </row>
    <row r="86" s="127" customFormat="true" ht="18" hidden="false" customHeight="false" outlineLevel="0" collapsed="false">
      <c r="A86" s="129"/>
    </row>
    <row r="87" s="127" customFormat="true" ht="18" hidden="false" customHeight="false" outlineLevel="0" collapsed="false">
      <c r="A87" s="129" t="s">
        <v>165</v>
      </c>
      <c r="B87" s="128" t="s">
        <v>166</v>
      </c>
    </row>
    <row r="88" s="127" customFormat="true" ht="18" hidden="false" customHeight="false" outlineLevel="0" collapsed="false">
      <c r="A88" s="129"/>
    </row>
    <row r="89" s="127" customFormat="true" ht="18" hidden="false" customHeight="false" outlineLevel="0" collapsed="false">
      <c r="A89" s="129" t="s">
        <v>167</v>
      </c>
      <c r="B89" s="128" t="s">
        <v>168</v>
      </c>
    </row>
    <row r="90" s="127" customFormat="true" ht="17.25" hidden="false" customHeight="false" outlineLevel="0" collapsed="false">
      <c r="A90" s="128"/>
    </row>
    <row r="91" s="127" customFormat="true" ht="17.25" hidden="false" customHeight="false" outlineLevel="0" collapsed="false">
      <c r="A91" s="128" t="s">
        <v>169</v>
      </c>
      <c r="B91" s="127" t="s">
        <v>170</v>
      </c>
    </row>
    <row r="92" customFormat="false" ht="17.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7.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7.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7.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7.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7.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7.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7.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7.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7.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7.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7.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7.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7.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7.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7.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7.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7.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7.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7.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7.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7.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7.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7.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7.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7.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7.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7.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7.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7.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7.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7.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7.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7.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7.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7.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7.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7.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7.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7.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7.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7.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7.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7.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7.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7.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7.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7.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7.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7.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7.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7.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7.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7.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7.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7.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7.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7.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7.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7.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7.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7.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7.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7.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7.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7.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7.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7.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7.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7.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7.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7.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7.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7.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7.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7.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7.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7.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7.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7.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7.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7.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7.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7.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7.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7.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7.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7.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7.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7.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7.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7.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7.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7.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7.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7.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7.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7.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7.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7.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7.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7.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7.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7.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7.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7.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7.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7.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7.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7.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7.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7.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7.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7.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7.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7.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7.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7.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7.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7.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7.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7.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7.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7.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7.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7.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7.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7.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7.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7.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7.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7.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7.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7.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7.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7.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7.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7.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7.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7.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7.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7.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7.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7.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7.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7.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7.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7.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7.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7.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7.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7.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7.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7.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7.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7.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7.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7.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7.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7.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7.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7.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7.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7.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7.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7.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7.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7.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7.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7.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7.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7.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7.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7.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7.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7.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7.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7.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7.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7.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7.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7.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7.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7.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7.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7.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7.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7.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7.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7.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7.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7.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7.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7.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7.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7.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7.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7.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7.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7.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7.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7.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7.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7.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7.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7.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7.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7.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7.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7.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7.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7.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7.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7.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7.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7.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7.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7.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7.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7.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7.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7.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7.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7.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7.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7.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7.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7.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7.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7.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7.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7.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7.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7.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7.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7.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7.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7.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7.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7.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7.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7.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7.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7.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7.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7.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7.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7.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7.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7.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7.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7.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7.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7.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7.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7.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7.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7.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7.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7.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7.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7.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7.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7.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7.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7.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7.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7.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7.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7.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7.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7.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7.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7.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7.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7.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7.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7.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7.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7.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7.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7.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7.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7.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7.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7.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7.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7.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7.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7.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7.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7.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7.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7.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7.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7.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7.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7.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7.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7.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7.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7.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7.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7.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7.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7.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7.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7.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7.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7.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7.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7.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7.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7.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7.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7.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7.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7.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7.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7.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7.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7.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7.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7.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7.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7.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7.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7.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7.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7.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7.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7.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7.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7.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7.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7.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7.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7.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7.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7.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7.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7.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7.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7.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7.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7.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7.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7.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7.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7.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7.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7.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7.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7.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7.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7.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7.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7.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7.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7.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7.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7.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7.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7.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7.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7.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7.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7.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7.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7.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7.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7.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7.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7.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7.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7.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7.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7.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7.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7.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7.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7.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7.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7.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7.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7.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7.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7.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7.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7.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7.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7.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7.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7.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7.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7.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7.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7.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7.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7.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7.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7.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7.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7.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7.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7.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7.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7.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7.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7.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7.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7.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7.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7.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7.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7.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7.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7.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7.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7.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7.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7.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7.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7.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7.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7.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7.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7.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7.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7.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7.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7.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7.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7.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7.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7.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7.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7.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7.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7.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7.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7.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7.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7.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7.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7.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7.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7.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7.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7.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7.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7.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7.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7.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7.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7.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7.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7.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7.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7.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7.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7.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7.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7.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7.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7.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7.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7.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7.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7.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7.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7.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7.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7.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7.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7.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7.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7.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7.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7.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7.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7.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7.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7.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7.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7.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7.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7.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7.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7.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7.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7.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7.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7.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7.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7.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7.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7.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7.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7.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7.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7.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7.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7.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7.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7.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7.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7.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7.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7.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7.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7.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7.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7.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7.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7.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7.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7.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7.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7.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7.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7.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7.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7.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7.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7.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7.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7.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7.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7.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7.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7.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7.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7.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7.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7.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7.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7.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7.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7.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7.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7.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7.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7.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7.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7.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7.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7.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7.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7.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7.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7.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7.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7.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7.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7.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7.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7.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7.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7.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7.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7.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7.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7.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7.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7.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7.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7.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7.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7.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7.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7.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7.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7.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7.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7.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7.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7.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7.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7.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7.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7.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7.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7.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7.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7.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7.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7.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7.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7.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7.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7.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7.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7.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7.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7.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7.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7.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7.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7.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7.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7.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7.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7.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7.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7.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7.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7.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7.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7.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7.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7.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7.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7.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7.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7.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7.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7.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7.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7.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7.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7.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7.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7.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7.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7.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7.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7.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7.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7.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7.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7.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7.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7.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7.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7.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7.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7.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7.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7.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7.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7.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7.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7.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7.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7.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7.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7.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7.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7.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7.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7.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7.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7.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7.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7.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7.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7.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7.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7.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7.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7.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7.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7.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7.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7.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7.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7.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7.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7.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7.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7.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7.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7.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7.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7.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7.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7.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7.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7.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7.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7.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7.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7.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7.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7.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7.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7.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7.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7.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7.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7.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7.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7.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7.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7.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7.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7.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7.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7.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7.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7.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7.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7.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7.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7.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7.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7.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7.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7.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7.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7.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7.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7.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7.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7.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7.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7.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7.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7.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7.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7.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7.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7.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7.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7.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7.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7.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7.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7.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7.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7.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7.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7.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7.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7.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7.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7.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7.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7.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7.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7.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7.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7.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7.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7.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7.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7.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7.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7.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7.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7.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7.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7.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7.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7.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7.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7.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7.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7.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7.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7.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7.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7.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7.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7.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7.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7.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7.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7.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7.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7.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7.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7.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7.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7.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7.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7.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7.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7.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7.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7.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7.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7.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7.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7.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7.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7.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7.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7.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7.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7.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7.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7.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7.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7.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7.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7.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7.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7.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7.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7.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7.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7.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7.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7.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7.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7.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7.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7.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7.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7.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7.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7.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7.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7.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7.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7.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7.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7.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7.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7.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7.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7.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7.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7.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7.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7.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7.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7.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7.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7.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7.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7.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7.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7.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7.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7.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7.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7.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7.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7.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7.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7.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7.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7.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7.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7.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7.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7.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7.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7.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7.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7.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7.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7.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7.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7.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7.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7.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7.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7.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7.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7.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7.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7.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7.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7.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7.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7.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7.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7.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7.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7.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7.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7.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7.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7.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7.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7.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7.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7.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7.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7.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7.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7.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7.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7.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7.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7.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7.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7.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7.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7.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7.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7.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7.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7.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7.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7.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7.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7.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7.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7.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7.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7.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7.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7.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7.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7.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7.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7.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7.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7.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7.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7.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7.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7.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7.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7.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7.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7.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7.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7.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7.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7.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7.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7.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7.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7.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7.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7.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7.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7.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7.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7.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7.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7.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7.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7.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7.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7.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7.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7.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7.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7.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7.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7.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7.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7.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7.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7.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7.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7.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7.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7.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7.25" hidden="false" customHeight="false" outlineLevel="0" collapsed="false">
      <c r="A1048" s="127"/>
      <c r="B1048" s="127"/>
      <c r="C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7.25" hidden="false" customHeight="false" outlineLevel="0" collapsed="false">
      <c r="A1049" s="127"/>
      <c r="B1049" s="127"/>
      <c r="C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7.25" hidden="false" customHeight="false" outlineLevel="0" collapsed="false">
      <c r="A1050" s="127"/>
      <c r="B1050" s="127"/>
      <c r="C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7.25" hidden="false" customHeight="false" outlineLevel="0" collapsed="false">
      <c r="A1051" s="127"/>
      <c r="B1051" s="127"/>
      <c r="C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7.25" hidden="false" customHeight="false" outlineLevel="0" collapsed="false">
      <c r="A1052" s="127"/>
      <c r="B1052" s="127"/>
      <c r="C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7.25" hidden="false" customHeight="false" outlineLevel="0" collapsed="false">
      <c r="A1053" s="127"/>
      <c r="B1053" s="127"/>
      <c r="C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7.25" hidden="false" customHeight="false" outlineLevel="0" collapsed="false">
      <c r="A1054" s="127"/>
      <c r="B1054" s="127"/>
      <c r="C1054" s="127"/>
      <c r="D1054" s="127"/>
      <c r="E1054" s="127"/>
      <c r="F1054" s="127"/>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row r="1055" customFormat="false" ht="17.25" hidden="false" customHeight="false" outlineLevel="0" collapsed="false">
      <c r="A1055" s="127"/>
      <c r="B1055" s="127"/>
      <c r="C1055" s="127"/>
      <c r="D1055" s="127"/>
      <c r="E1055" s="127"/>
      <c r="F1055" s="127"/>
      <c r="G1055" s="127"/>
      <c r="H1055" s="127"/>
      <c r="I1055" s="127"/>
      <c r="J1055" s="127"/>
      <c r="K1055" s="127"/>
      <c r="L1055" s="127"/>
      <c r="M1055" s="127"/>
      <c r="N1055" s="127"/>
      <c r="O1055" s="127"/>
      <c r="P1055" s="127"/>
      <c r="Q1055" s="127"/>
      <c r="R1055" s="127"/>
      <c r="S1055" s="127"/>
      <c r="T1055" s="127"/>
      <c r="U1055" s="127"/>
      <c r="V1055" s="127"/>
      <c r="W1055" s="127"/>
      <c r="X1055" s="127"/>
      <c r="Y1055" s="127"/>
      <c r="Z1055" s="127"/>
      <c r="AA1055" s="127"/>
      <c r="AB1055" s="127"/>
      <c r="AC1055" s="127"/>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c r="IO1055" s="127"/>
      <c r="IP1055" s="127"/>
      <c r="IQ1055" s="127"/>
      <c r="IR1055" s="127"/>
      <c r="IS1055" s="127"/>
      <c r="IT1055" s="127"/>
      <c r="IU1055" s="127"/>
      <c r="IV1055" s="127"/>
      <c r="IW1055" s="127"/>
    </row>
    <row r="1056" customFormat="false" ht="17.25" hidden="false" customHeight="false" outlineLevel="0" collapsed="false">
      <c r="A1056" s="127"/>
      <c r="B1056" s="127"/>
      <c r="C1056" s="127"/>
      <c r="D1056" s="127"/>
      <c r="E1056" s="127"/>
      <c r="F1056" s="127"/>
      <c r="G1056" s="127"/>
      <c r="H1056" s="127"/>
      <c r="I1056" s="127"/>
      <c r="J1056" s="127"/>
      <c r="K1056" s="127"/>
      <c r="L1056" s="127"/>
      <c r="M1056" s="127"/>
      <c r="N1056" s="127"/>
      <c r="O1056" s="127"/>
      <c r="P1056" s="127"/>
      <c r="Q1056" s="127"/>
      <c r="R1056" s="127"/>
      <c r="S1056" s="127"/>
      <c r="T1056" s="127"/>
      <c r="U1056" s="127"/>
      <c r="V1056" s="127"/>
      <c r="W1056" s="127"/>
      <c r="X1056" s="127"/>
      <c r="Y1056" s="127"/>
      <c r="Z1056" s="127"/>
      <c r="AA1056" s="127"/>
      <c r="AB1056" s="127"/>
      <c r="AC1056" s="127"/>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c r="IO1056" s="127"/>
      <c r="IP1056" s="127"/>
      <c r="IQ1056" s="127"/>
      <c r="IR1056" s="127"/>
      <c r="IS1056" s="127"/>
      <c r="IT1056" s="127"/>
      <c r="IU1056" s="127"/>
      <c r="IV1056" s="127"/>
      <c r="IW1056" s="127"/>
    </row>
    <row r="1057" customFormat="false" ht="17.25" hidden="false" customHeight="false" outlineLevel="0" collapsed="false">
      <c r="A1057" s="127"/>
      <c r="B1057" s="127"/>
      <c r="C1057" s="127"/>
      <c r="D1057" s="127"/>
      <c r="E1057" s="127"/>
      <c r="F1057" s="127"/>
      <c r="G1057" s="127"/>
      <c r="H1057" s="127"/>
      <c r="I1057" s="127"/>
      <c r="J1057" s="127"/>
      <c r="K1057" s="127"/>
      <c r="L1057" s="127"/>
      <c r="M1057" s="127"/>
      <c r="N1057" s="127"/>
      <c r="O1057" s="127"/>
      <c r="P1057" s="127"/>
      <c r="Q1057" s="127"/>
      <c r="R1057" s="127"/>
      <c r="S1057" s="127"/>
      <c r="T1057" s="127"/>
      <c r="U1057" s="127"/>
      <c r="V1057" s="127"/>
      <c r="W1057" s="127"/>
      <c r="X1057" s="127"/>
      <c r="Y1057" s="127"/>
      <c r="Z1057" s="127"/>
      <c r="AA1057" s="127"/>
      <c r="AB1057" s="127"/>
      <c r="AC1057" s="127"/>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c r="IO1057" s="127"/>
      <c r="IP1057" s="127"/>
      <c r="IQ1057" s="127"/>
      <c r="IR1057" s="127"/>
      <c r="IS1057" s="127"/>
      <c r="IT1057" s="127"/>
      <c r="IU1057" s="127"/>
      <c r="IV1057" s="127"/>
      <c r="IW1057" s="127"/>
    </row>
    <row r="1058" customFormat="false" ht="17.25" hidden="false" customHeight="false" outlineLevel="0" collapsed="false">
      <c r="A1058" s="127"/>
      <c r="B1058" s="127"/>
      <c r="C1058" s="127"/>
      <c r="D1058" s="127"/>
      <c r="E1058" s="127"/>
      <c r="F1058" s="127"/>
      <c r="G1058" s="127"/>
      <c r="H1058" s="127"/>
      <c r="I1058" s="127"/>
      <c r="J1058" s="127"/>
      <c r="K1058" s="127"/>
      <c r="L1058" s="127"/>
      <c r="M1058" s="127"/>
      <c r="N1058" s="127"/>
      <c r="O1058" s="127"/>
      <c r="P1058" s="127"/>
      <c r="Q1058" s="127"/>
      <c r="R1058" s="127"/>
      <c r="S1058" s="127"/>
      <c r="T1058" s="127"/>
      <c r="U1058" s="127"/>
      <c r="V1058" s="127"/>
      <c r="W1058" s="127"/>
      <c r="X1058" s="127"/>
      <c r="Y1058" s="127"/>
      <c r="Z1058" s="127"/>
      <c r="AA1058" s="127"/>
      <c r="AB1058" s="127"/>
      <c r="AC1058" s="127"/>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c r="IO1058" s="127"/>
      <c r="IP1058" s="127"/>
      <c r="IQ1058" s="127"/>
      <c r="IR1058" s="127"/>
      <c r="IS1058" s="127"/>
      <c r="IT1058" s="127"/>
      <c r="IU1058" s="127"/>
      <c r="IV1058" s="127"/>
      <c r="IW1058" s="127"/>
    </row>
    <row r="1059" customFormat="false" ht="17.25" hidden="false" customHeight="false" outlineLevel="0" collapsed="false">
      <c r="A1059" s="127"/>
      <c r="B1059" s="127"/>
      <c r="C1059" s="127"/>
      <c r="D1059" s="127"/>
      <c r="E1059" s="127"/>
      <c r="F1059" s="127"/>
      <c r="G1059" s="127"/>
      <c r="H1059" s="127"/>
      <c r="I1059" s="127"/>
      <c r="J1059" s="127"/>
      <c r="K1059" s="127"/>
      <c r="L1059" s="127"/>
      <c r="M1059" s="127"/>
      <c r="N1059" s="127"/>
      <c r="O1059" s="127"/>
      <c r="P1059" s="127"/>
      <c r="Q1059" s="127"/>
      <c r="R1059" s="127"/>
      <c r="S1059" s="127"/>
      <c r="T1059" s="127"/>
      <c r="U1059" s="127"/>
      <c r="V1059" s="127"/>
      <c r="W1059" s="127"/>
      <c r="X1059" s="127"/>
      <c r="Y1059" s="127"/>
      <c r="Z1059" s="127"/>
      <c r="AA1059" s="127"/>
      <c r="AB1059" s="127"/>
      <c r="AC1059" s="127"/>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c r="IO1059" s="127"/>
      <c r="IP1059" s="127"/>
      <c r="IQ1059" s="127"/>
      <c r="IR1059" s="127"/>
      <c r="IS1059" s="127"/>
      <c r="IT1059" s="127"/>
      <c r="IU1059" s="127"/>
      <c r="IV1059" s="127"/>
      <c r="IW1059" s="127"/>
    </row>
    <row r="1060" customFormat="false" ht="17.25" hidden="false" customHeight="false" outlineLevel="0" collapsed="false">
      <c r="A1060" s="127"/>
      <c r="B1060" s="127"/>
      <c r="C1060" s="127"/>
      <c r="D1060" s="127"/>
      <c r="E1060" s="127"/>
      <c r="F1060" s="127"/>
      <c r="G1060" s="127"/>
      <c r="H1060" s="127"/>
      <c r="I1060" s="127"/>
      <c r="J1060" s="127"/>
      <c r="K1060" s="127"/>
      <c r="L1060" s="127"/>
      <c r="M1060" s="127"/>
      <c r="N1060" s="127"/>
      <c r="O1060" s="127"/>
      <c r="P1060" s="127"/>
      <c r="Q1060" s="127"/>
      <c r="R1060" s="127"/>
      <c r="S1060" s="127"/>
      <c r="T1060" s="127"/>
      <c r="U1060" s="127"/>
      <c r="V1060" s="127"/>
      <c r="W1060" s="127"/>
      <c r="X1060" s="127"/>
      <c r="Y1060" s="127"/>
      <c r="Z1060" s="127"/>
      <c r="AA1060" s="127"/>
      <c r="AB1060" s="127"/>
      <c r="AC1060" s="127"/>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c r="IO1060" s="127"/>
      <c r="IP1060" s="127"/>
      <c r="IQ1060" s="127"/>
      <c r="IR1060" s="127"/>
      <c r="IS1060" s="127"/>
      <c r="IT1060" s="127"/>
      <c r="IU1060" s="127"/>
      <c r="IV1060" s="127"/>
      <c r="IW1060" s="127"/>
    </row>
    <row r="1061" customFormat="false" ht="17.25" hidden="false" customHeight="false" outlineLevel="0" collapsed="false">
      <c r="A1061" s="127"/>
      <c r="B1061" s="127"/>
      <c r="C1061" s="127"/>
      <c r="D1061" s="127"/>
      <c r="E1061" s="127"/>
      <c r="F1061" s="127"/>
      <c r="G1061" s="127"/>
      <c r="H1061" s="127"/>
      <c r="I1061" s="127"/>
      <c r="J1061" s="127"/>
      <c r="K1061" s="127"/>
      <c r="L1061" s="127"/>
      <c r="M1061" s="127"/>
      <c r="N1061" s="127"/>
      <c r="O1061" s="127"/>
      <c r="P1061" s="127"/>
      <c r="Q1061" s="127"/>
      <c r="R1061" s="127"/>
      <c r="S1061" s="127"/>
      <c r="T1061" s="127"/>
      <c r="U1061" s="127"/>
      <c r="V1061" s="127"/>
      <c r="W1061" s="127"/>
      <c r="X1061" s="127"/>
      <c r="Y1061" s="127"/>
      <c r="Z1061" s="127"/>
      <c r="AA1061" s="127"/>
      <c r="AB1061" s="127"/>
      <c r="AC1061" s="127"/>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c r="IO1061" s="127"/>
      <c r="IP1061" s="127"/>
      <c r="IQ1061" s="127"/>
      <c r="IR1061" s="127"/>
      <c r="IS1061" s="127"/>
      <c r="IT1061" s="127"/>
      <c r="IU1061" s="127"/>
      <c r="IV1061" s="127"/>
      <c r="IW1061" s="127"/>
    </row>
    <row r="1062" customFormat="false" ht="17.25" hidden="false" customHeight="false" outlineLevel="0" collapsed="false">
      <c r="A1062" s="127"/>
      <c r="B1062" s="127"/>
      <c r="C1062" s="127"/>
      <c r="D1062" s="127"/>
      <c r="E1062" s="127"/>
      <c r="F1062" s="127"/>
      <c r="G1062" s="127"/>
      <c r="H1062" s="127"/>
      <c r="I1062" s="127"/>
      <c r="J1062" s="127"/>
      <c r="K1062" s="127"/>
      <c r="L1062" s="127"/>
      <c r="M1062" s="127"/>
      <c r="N1062" s="127"/>
      <c r="O1062" s="127"/>
      <c r="P1062" s="127"/>
      <c r="Q1062" s="127"/>
      <c r="R1062" s="127"/>
      <c r="S1062" s="127"/>
      <c r="T1062" s="127"/>
      <c r="U1062" s="127"/>
      <c r="V1062" s="127"/>
      <c r="W1062" s="127"/>
      <c r="X1062" s="127"/>
      <c r="Y1062" s="127"/>
      <c r="Z1062" s="127"/>
      <c r="AA1062" s="127"/>
      <c r="AB1062" s="127"/>
      <c r="AC1062" s="127"/>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c r="IO1062" s="127"/>
      <c r="IP1062" s="127"/>
      <c r="IQ1062" s="127"/>
      <c r="IR1062" s="127"/>
      <c r="IS1062" s="127"/>
      <c r="IT1062" s="127"/>
      <c r="IU1062" s="127"/>
      <c r="IV1062" s="127"/>
      <c r="IW1062" s="127"/>
    </row>
    <row r="1063" customFormat="false" ht="17.25" hidden="false" customHeight="false" outlineLevel="0" collapsed="false">
      <c r="A1063" s="127"/>
      <c r="B1063" s="127"/>
      <c r="C1063" s="127"/>
      <c r="D1063" s="127"/>
      <c r="E1063" s="127"/>
      <c r="F1063" s="127"/>
      <c r="G1063" s="127"/>
      <c r="H1063" s="127"/>
      <c r="I1063" s="127"/>
      <c r="J1063" s="127"/>
      <c r="K1063" s="127"/>
      <c r="L1063" s="127"/>
      <c r="M1063" s="127"/>
      <c r="N1063" s="127"/>
      <c r="O1063" s="127"/>
      <c r="P1063" s="127"/>
      <c r="Q1063" s="127"/>
      <c r="R1063" s="127"/>
      <c r="S1063" s="127"/>
      <c r="T1063" s="127"/>
      <c r="U1063" s="127"/>
      <c r="V1063" s="127"/>
      <c r="W1063" s="127"/>
      <c r="X1063" s="127"/>
      <c r="Y1063" s="127"/>
      <c r="Z1063" s="127"/>
      <c r="AA1063" s="127"/>
      <c r="AB1063" s="127"/>
      <c r="AC1063" s="127"/>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c r="IO1063" s="127"/>
      <c r="IP1063" s="127"/>
      <c r="IQ1063" s="127"/>
      <c r="IR1063" s="127"/>
      <c r="IS1063" s="127"/>
      <c r="IT1063" s="127"/>
      <c r="IU1063" s="127"/>
      <c r="IV1063" s="127"/>
      <c r="IW1063" s="127"/>
    </row>
    <row r="1064" customFormat="false" ht="17.25" hidden="false" customHeight="false" outlineLevel="0" collapsed="false">
      <c r="A1064" s="127"/>
      <c r="B1064" s="127"/>
      <c r="C1064" s="127"/>
      <c r="D1064" s="127"/>
      <c r="E1064" s="127"/>
      <c r="F1064" s="127"/>
      <c r="G1064" s="127"/>
      <c r="H1064" s="127"/>
      <c r="I1064" s="127"/>
      <c r="J1064" s="127"/>
      <c r="K1064" s="127"/>
      <c r="L1064" s="127"/>
      <c r="M1064" s="127"/>
      <c r="N1064" s="127"/>
      <c r="O1064" s="127"/>
      <c r="P1064" s="127"/>
      <c r="Q1064" s="127"/>
      <c r="R1064" s="127"/>
      <c r="S1064" s="127"/>
      <c r="T1064" s="127"/>
      <c r="U1064" s="127"/>
      <c r="V1064" s="127"/>
      <c r="W1064" s="127"/>
      <c r="X1064" s="127"/>
      <c r="Y1064" s="127"/>
      <c r="Z1064" s="127"/>
      <c r="AA1064" s="127"/>
      <c r="AB1064" s="127"/>
      <c r="AC1064" s="127"/>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c r="IO1064" s="127"/>
      <c r="IP1064" s="127"/>
      <c r="IQ1064" s="127"/>
      <c r="IR1064" s="127"/>
      <c r="IS1064" s="127"/>
      <c r="IT1064" s="127"/>
      <c r="IU1064" s="127"/>
      <c r="IV1064" s="127"/>
      <c r="IW1064" s="127"/>
    </row>
    <row r="1065" customFormat="false" ht="17.25" hidden="false" customHeight="false" outlineLevel="0" collapsed="false">
      <c r="A1065" s="127"/>
      <c r="B1065" s="127"/>
      <c r="C1065" s="127"/>
      <c r="D1065" s="127"/>
      <c r="E1065" s="127"/>
      <c r="F1065" s="127"/>
      <c r="G1065" s="127"/>
      <c r="H1065" s="127"/>
      <c r="I1065" s="127"/>
      <c r="J1065" s="127"/>
      <c r="K1065" s="127"/>
      <c r="L1065" s="127"/>
      <c r="M1065" s="127"/>
      <c r="N1065" s="127"/>
      <c r="O1065" s="127"/>
      <c r="P1065" s="127"/>
      <c r="Q1065" s="127"/>
      <c r="R1065" s="127"/>
      <c r="S1065" s="127"/>
      <c r="T1065" s="127"/>
      <c r="U1065" s="127"/>
      <c r="V1065" s="127"/>
      <c r="W1065" s="127"/>
      <c r="X1065" s="127"/>
      <c r="Y1065" s="127"/>
      <c r="Z1065" s="127"/>
      <c r="AA1065" s="127"/>
      <c r="AB1065" s="127"/>
      <c r="AC1065" s="127"/>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c r="IO1065" s="127"/>
      <c r="IP1065" s="127"/>
      <c r="IQ1065" s="127"/>
      <c r="IR1065" s="127"/>
      <c r="IS1065" s="127"/>
      <c r="IT1065" s="127"/>
      <c r="IU1065" s="127"/>
      <c r="IV1065" s="127"/>
      <c r="IW1065" s="127"/>
    </row>
    <row r="1066" customFormat="false" ht="17.25" hidden="false" customHeight="false" outlineLevel="0" collapsed="false">
      <c r="A1066" s="127"/>
      <c r="B1066" s="127"/>
      <c r="C1066" s="127"/>
      <c r="D1066" s="127"/>
      <c r="E1066" s="127"/>
      <c r="F1066" s="127"/>
      <c r="G1066" s="127"/>
      <c r="H1066" s="127"/>
      <c r="I1066" s="127"/>
      <c r="J1066" s="127"/>
      <c r="K1066" s="127"/>
      <c r="L1066" s="127"/>
      <c r="M1066" s="127"/>
      <c r="N1066" s="127"/>
      <c r="O1066" s="127"/>
      <c r="P1066" s="127"/>
      <c r="Q1066" s="127"/>
      <c r="R1066" s="127"/>
      <c r="S1066" s="127"/>
      <c r="T1066" s="127"/>
      <c r="U1066" s="127"/>
      <c r="V1066" s="127"/>
      <c r="W1066" s="127"/>
      <c r="X1066" s="127"/>
      <c r="Y1066" s="127"/>
      <c r="Z1066" s="127"/>
      <c r="AA1066" s="127"/>
      <c r="AB1066" s="127"/>
      <c r="AC1066" s="127"/>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c r="IO1066" s="127"/>
      <c r="IP1066" s="127"/>
      <c r="IQ1066" s="127"/>
      <c r="IR1066" s="127"/>
      <c r="IS1066" s="127"/>
      <c r="IT1066" s="127"/>
      <c r="IU1066" s="127"/>
      <c r="IV1066" s="127"/>
      <c r="IW1066" s="127"/>
    </row>
    <row r="1067" customFormat="false" ht="17.25" hidden="false" customHeight="false" outlineLevel="0" collapsed="false">
      <c r="A1067" s="127"/>
      <c r="B1067" s="127"/>
      <c r="C1067" s="127"/>
      <c r="D1067" s="127"/>
      <c r="E1067" s="127"/>
      <c r="F1067" s="127"/>
      <c r="G1067" s="127"/>
      <c r="H1067" s="127"/>
      <c r="I1067" s="127"/>
      <c r="J1067" s="127"/>
      <c r="K1067" s="127"/>
      <c r="L1067" s="127"/>
      <c r="M1067" s="127"/>
      <c r="N1067" s="127"/>
      <c r="O1067" s="127"/>
      <c r="P1067" s="127"/>
      <c r="Q1067" s="127"/>
      <c r="R1067" s="127"/>
      <c r="S1067" s="127"/>
      <c r="T1067" s="127"/>
      <c r="U1067" s="127"/>
      <c r="V1067" s="127"/>
      <c r="W1067" s="127"/>
      <c r="X1067" s="127"/>
      <c r="Y1067" s="127"/>
      <c r="Z1067" s="127"/>
      <c r="AA1067" s="127"/>
      <c r="AB1067" s="127"/>
      <c r="AC1067" s="127"/>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c r="IO1067" s="127"/>
      <c r="IP1067" s="127"/>
      <c r="IQ1067" s="127"/>
      <c r="IR1067" s="127"/>
      <c r="IS1067" s="127"/>
      <c r="IT1067" s="127"/>
      <c r="IU1067" s="127"/>
      <c r="IV1067" s="127"/>
      <c r="IW1067" s="127"/>
    </row>
    <row r="1068" customFormat="false" ht="17.25" hidden="false" customHeight="false" outlineLevel="0" collapsed="false">
      <c r="A1068" s="127"/>
      <c r="B1068" s="127"/>
      <c r="C1068" s="127"/>
      <c r="D1068" s="127"/>
      <c r="E1068" s="127"/>
      <c r="F1068" s="127"/>
      <c r="G1068" s="127"/>
      <c r="H1068" s="127"/>
      <c r="I1068" s="127"/>
      <c r="J1068" s="127"/>
      <c r="K1068" s="127"/>
      <c r="L1068" s="127"/>
      <c r="M1068" s="127"/>
      <c r="N1068" s="127"/>
      <c r="O1068" s="127"/>
      <c r="P1068" s="127"/>
      <c r="Q1068" s="127"/>
      <c r="R1068" s="127"/>
      <c r="S1068" s="127"/>
      <c r="T1068" s="127"/>
      <c r="U1068" s="127"/>
      <c r="V1068" s="127"/>
      <c r="W1068" s="127"/>
      <c r="X1068" s="127"/>
      <c r="Y1068" s="127"/>
      <c r="Z1068" s="127"/>
      <c r="AA1068" s="127"/>
      <c r="AB1068" s="127"/>
      <c r="AC1068" s="127"/>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c r="IO1068" s="127"/>
      <c r="IP1068" s="127"/>
      <c r="IQ1068" s="127"/>
      <c r="IR1068" s="127"/>
      <c r="IS1068" s="127"/>
      <c r="IT1068" s="127"/>
      <c r="IU1068" s="127"/>
      <c r="IV1068" s="127"/>
      <c r="IW1068" s="127"/>
    </row>
    <row r="1069" customFormat="false" ht="17.25" hidden="false" customHeight="false" outlineLevel="0" collapsed="false">
      <c r="A1069" s="127"/>
      <c r="B1069" s="127"/>
      <c r="C1069" s="127"/>
      <c r="D1069" s="127"/>
      <c r="E1069" s="127"/>
      <c r="F1069" s="127"/>
      <c r="G1069" s="127"/>
      <c r="H1069" s="127"/>
      <c r="I1069" s="127"/>
      <c r="J1069" s="127"/>
      <c r="K1069" s="127"/>
      <c r="L1069" s="127"/>
      <c r="M1069" s="127"/>
      <c r="N1069" s="127"/>
      <c r="O1069" s="127"/>
      <c r="P1069" s="127"/>
      <c r="Q1069" s="127"/>
      <c r="R1069" s="127"/>
      <c r="S1069" s="127"/>
      <c r="T1069" s="127"/>
      <c r="U1069" s="127"/>
      <c r="V1069" s="127"/>
      <c r="W1069" s="127"/>
      <c r="X1069" s="127"/>
      <c r="Y1069" s="127"/>
      <c r="Z1069" s="127"/>
      <c r="AA1069" s="127"/>
      <c r="AB1069" s="127"/>
      <c r="AC1069" s="127"/>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c r="IO1069" s="127"/>
      <c r="IP1069" s="127"/>
      <c r="IQ1069" s="127"/>
      <c r="IR1069" s="127"/>
      <c r="IS1069" s="127"/>
      <c r="IT1069" s="127"/>
      <c r="IU1069" s="127"/>
      <c r="IV1069" s="127"/>
      <c r="IW1069" s="127"/>
    </row>
    <row r="1070" customFormat="false" ht="17.25" hidden="false" customHeight="false" outlineLevel="0" collapsed="false">
      <c r="A1070" s="127"/>
      <c r="B1070" s="127"/>
      <c r="C1070" s="127"/>
      <c r="D1070" s="127"/>
      <c r="E1070" s="127"/>
      <c r="F1070" s="127"/>
      <c r="G1070" s="127"/>
      <c r="H1070" s="127"/>
      <c r="I1070" s="127"/>
      <c r="J1070" s="127"/>
      <c r="K1070" s="127"/>
      <c r="L1070" s="127"/>
      <c r="M1070" s="127"/>
      <c r="N1070" s="127"/>
      <c r="O1070" s="127"/>
      <c r="P1070" s="127"/>
      <c r="Q1070" s="127"/>
      <c r="R1070" s="127"/>
      <c r="S1070" s="127"/>
      <c r="T1070" s="127"/>
      <c r="U1070" s="127"/>
      <c r="V1070" s="127"/>
      <c r="W1070" s="127"/>
      <c r="X1070" s="127"/>
      <c r="Y1070" s="127"/>
      <c r="Z1070" s="127"/>
      <c r="AA1070" s="127"/>
      <c r="AB1070" s="127"/>
      <c r="AC1070" s="127"/>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c r="IO1070" s="127"/>
      <c r="IP1070" s="127"/>
      <c r="IQ1070" s="127"/>
      <c r="IR1070" s="127"/>
      <c r="IS1070" s="127"/>
      <c r="IT1070" s="127"/>
      <c r="IU1070" s="127"/>
      <c r="IV1070" s="127"/>
      <c r="IW1070" s="127"/>
    </row>
    <row r="1071" customFormat="false" ht="17.25" hidden="false" customHeight="false" outlineLevel="0" collapsed="false">
      <c r="A1071" s="127"/>
      <c r="B1071" s="127"/>
      <c r="C1071" s="127"/>
      <c r="D1071" s="127"/>
      <c r="E1071" s="127"/>
      <c r="F1071" s="127"/>
      <c r="G1071" s="127"/>
      <c r="H1071" s="127"/>
      <c r="I1071" s="127"/>
      <c r="J1071" s="127"/>
      <c r="K1071" s="127"/>
      <c r="L1071" s="127"/>
      <c r="M1071" s="127"/>
      <c r="N1071" s="127"/>
      <c r="O1071" s="127"/>
      <c r="P1071" s="127"/>
      <c r="Q1071" s="127"/>
      <c r="R1071" s="127"/>
      <c r="S1071" s="127"/>
      <c r="T1071" s="127"/>
      <c r="U1071" s="127"/>
      <c r="V1071" s="127"/>
      <c r="W1071" s="127"/>
      <c r="X1071" s="127"/>
      <c r="Y1071" s="127"/>
      <c r="Z1071" s="127"/>
      <c r="AA1071" s="127"/>
      <c r="AB1071" s="127"/>
      <c r="AC1071" s="127"/>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c r="IO1071" s="127"/>
      <c r="IP1071" s="127"/>
      <c r="IQ1071" s="127"/>
      <c r="IR1071" s="127"/>
      <c r="IS1071" s="127"/>
      <c r="IT1071" s="127"/>
      <c r="IU1071" s="127"/>
      <c r="IV1071" s="127"/>
      <c r="IW1071" s="127"/>
    </row>
    <row r="1072" customFormat="false" ht="17.25" hidden="false" customHeight="false" outlineLevel="0" collapsed="false">
      <c r="A1072" s="127"/>
      <c r="B1072" s="127"/>
      <c r="C1072" s="127"/>
      <c r="D1072" s="127"/>
      <c r="E1072" s="127"/>
      <c r="F1072" s="127"/>
      <c r="G1072" s="127"/>
      <c r="H1072" s="127"/>
      <c r="I1072" s="127"/>
      <c r="J1072" s="127"/>
      <c r="K1072" s="127"/>
      <c r="L1072" s="127"/>
      <c r="M1072" s="127"/>
      <c r="N1072" s="127"/>
      <c r="O1072" s="127"/>
      <c r="P1072" s="127"/>
      <c r="Q1072" s="127"/>
      <c r="R1072" s="127"/>
      <c r="S1072" s="127"/>
      <c r="T1072" s="127"/>
      <c r="U1072" s="127"/>
      <c r="V1072" s="127"/>
      <c r="W1072" s="127"/>
      <c r="X1072" s="127"/>
      <c r="Y1072" s="127"/>
      <c r="Z1072" s="127"/>
      <c r="AA1072" s="127"/>
      <c r="AB1072" s="127"/>
      <c r="AC1072" s="127"/>
      <c r="AD1072" s="127"/>
      <c r="AE1072" s="127"/>
      <c r="AF1072" s="127"/>
      <c r="AG1072" s="127"/>
      <c r="AH1072" s="127"/>
      <c r="AI1072" s="127"/>
      <c r="AJ1072" s="127"/>
      <c r="AK1072" s="127"/>
      <c r="AL1072" s="127"/>
      <c r="AM1072" s="127"/>
      <c r="AN1072" s="127"/>
      <c r="AO1072" s="127"/>
      <c r="AP1072" s="127"/>
      <c r="AQ1072" s="127"/>
      <c r="AR1072" s="127"/>
      <c r="AS1072" s="127"/>
      <c r="AT1072" s="127"/>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c r="BX1072" s="127"/>
      <c r="BY1072" s="127"/>
      <c r="BZ1072" s="127"/>
      <c r="CA1072" s="127"/>
      <c r="CB1072" s="127"/>
      <c r="CC1072" s="127"/>
      <c r="CD1072" s="127"/>
      <c r="CE1072" s="127"/>
      <c r="CF1072" s="127"/>
      <c r="CG1072" s="127"/>
      <c r="CH1072" s="127"/>
      <c r="CI1072" s="127"/>
      <c r="CJ1072" s="127"/>
      <c r="CK1072" s="127"/>
      <c r="CL1072" s="127"/>
      <c r="CM1072" s="127"/>
      <c r="CN1072" s="127"/>
      <c r="CO1072" s="127"/>
      <c r="CP1072" s="127"/>
      <c r="CQ1072" s="127"/>
      <c r="CR1072" s="127"/>
      <c r="CS1072" s="127"/>
      <c r="CT1072" s="127"/>
      <c r="CU1072" s="127"/>
      <c r="CV1072" s="127"/>
      <c r="CW1072" s="127"/>
      <c r="CX1072" s="127"/>
      <c r="CY1072" s="127"/>
      <c r="CZ1072" s="127"/>
      <c r="DA1072" s="127"/>
      <c r="DB1072" s="127"/>
      <c r="DC1072" s="127"/>
      <c r="DD1072" s="127"/>
      <c r="DE1072" s="127"/>
      <c r="DF1072" s="127"/>
      <c r="DG1072" s="127"/>
      <c r="DH1072" s="127"/>
      <c r="DI1072" s="127"/>
      <c r="DJ1072" s="127"/>
      <c r="DK1072" s="127"/>
      <c r="DL1072" s="127"/>
      <c r="DM1072" s="127"/>
      <c r="DN1072" s="127"/>
      <c r="DO1072" s="127"/>
      <c r="DP1072" s="127"/>
      <c r="DQ1072" s="127"/>
      <c r="DR1072" s="127"/>
      <c r="DS1072" s="127"/>
      <c r="DT1072" s="127"/>
      <c r="DU1072" s="127"/>
      <c r="DV1072" s="127"/>
      <c r="DW1072" s="127"/>
      <c r="DX1072" s="127"/>
      <c r="DY1072" s="127"/>
      <c r="DZ1072" s="127"/>
      <c r="EA1072" s="127"/>
      <c r="EB1072" s="127"/>
      <c r="EC1072" s="127"/>
      <c r="ED1072" s="127"/>
      <c r="EE1072" s="127"/>
      <c r="EF1072" s="127"/>
      <c r="EG1072" s="127"/>
      <c r="EH1072" s="127"/>
      <c r="EI1072" s="127"/>
      <c r="EJ1072" s="127"/>
      <c r="EK1072" s="127"/>
      <c r="EL1072" s="127"/>
      <c r="EM1072" s="127"/>
      <c r="EN1072" s="127"/>
      <c r="EO1072" s="127"/>
      <c r="EP1072" s="127"/>
      <c r="EQ1072" s="127"/>
      <c r="ER1072" s="127"/>
      <c r="ES1072" s="127"/>
      <c r="ET1072" s="127"/>
      <c r="EU1072" s="127"/>
      <c r="EV1072" s="127"/>
      <c r="EW1072" s="127"/>
      <c r="EX1072" s="127"/>
      <c r="EY1072" s="127"/>
      <c r="EZ1072" s="127"/>
      <c r="FA1072" s="127"/>
      <c r="FB1072" s="127"/>
      <c r="FC1072" s="127"/>
      <c r="FD1072" s="127"/>
      <c r="FE1072" s="127"/>
      <c r="FF1072" s="127"/>
      <c r="FG1072" s="127"/>
      <c r="FH1072" s="127"/>
      <c r="FI1072" s="127"/>
      <c r="FJ1072" s="127"/>
      <c r="FK1072" s="127"/>
      <c r="FL1072" s="127"/>
      <c r="FM1072" s="127"/>
      <c r="FN1072" s="127"/>
      <c r="FO1072" s="127"/>
      <c r="FP1072" s="127"/>
      <c r="FQ1072" s="127"/>
      <c r="FR1072" s="127"/>
      <c r="FS1072" s="127"/>
      <c r="FT1072" s="127"/>
      <c r="FU1072" s="127"/>
      <c r="FV1072" s="127"/>
      <c r="FW1072" s="127"/>
      <c r="FX1072" s="127"/>
      <c r="FY1072" s="127"/>
      <c r="FZ1072" s="127"/>
      <c r="GA1072" s="127"/>
      <c r="GB1072" s="127"/>
      <c r="GC1072" s="127"/>
      <c r="GD1072" s="127"/>
      <c r="GE1072" s="127"/>
      <c r="GF1072" s="127"/>
      <c r="GG1072" s="127"/>
      <c r="GH1072" s="127"/>
      <c r="GI1072" s="127"/>
      <c r="GJ1072" s="127"/>
      <c r="GK1072" s="127"/>
      <c r="GL1072" s="127"/>
      <c r="GM1072" s="127"/>
      <c r="GN1072" s="127"/>
      <c r="GO1072" s="127"/>
      <c r="GP1072" s="127"/>
      <c r="GQ1072" s="127"/>
      <c r="GR1072" s="127"/>
      <c r="GS1072" s="127"/>
      <c r="GT1072" s="127"/>
      <c r="GU1072" s="127"/>
      <c r="GV1072" s="127"/>
      <c r="GW1072" s="127"/>
      <c r="GX1072" s="127"/>
      <c r="GY1072" s="127"/>
      <c r="GZ1072" s="127"/>
      <c r="HA1072" s="127"/>
      <c r="HB1072" s="127"/>
      <c r="HC1072" s="127"/>
      <c r="HD1072" s="127"/>
      <c r="HE1072" s="127"/>
      <c r="HF1072" s="127"/>
      <c r="HG1072" s="127"/>
      <c r="HH1072" s="127"/>
      <c r="HI1072" s="127"/>
      <c r="HJ1072" s="127"/>
      <c r="HK1072" s="127"/>
      <c r="HL1072" s="127"/>
      <c r="HM1072" s="127"/>
      <c r="HN1072" s="127"/>
      <c r="HO1072" s="127"/>
      <c r="HP1072" s="127"/>
      <c r="HQ1072" s="127"/>
      <c r="HR1072" s="127"/>
      <c r="HS1072" s="127"/>
      <c r="HT1072" s="127"/>
      <c r="HU1072" s="127"/>
      <c r="HV1072" s="127"/>
      <c r="HW1072" s="127"/>
      <c r="HX1072" s="127"/>
      <c r="HY1072" s="127"/>
      <c r="HZ1072" s="127"/>
      <c r="IA1072" s="127"/>
      <c r="IB1072" s="127"/>
      <c r="IC1072" s="127"/>
      <c r="ID1072" s="127"/>
      <c r="IE1072" s="127"/>
      <c r="IF1072" s="127"/>
      <c r="IG1072" s="127"/>
      <c r="IH1072" s="127"/>
      <c r="II1072" s="127"/>
      <c r="IJ1072" s="127"/>
      <c r="IK1072" s="127"/>
      <c r="IL1072" s="127"/>
      <c r="IM1072" s="127"/>
      <c r="IN1072" s="127"/>
      <c r="IO1072" s="127"/>
      <c r="IP1072" s="127"/>
      <c r="IQ1072" s="127"/>
      <c r="IR1072" s="127"/>
      <c r="IS1072" s="127"/>
      <c r="IT1072" s="127"/>
      <c r="IU1072" s="127"/>
      <c r="IV1072" s="127"/>
      <c r="IW1072" s="127"/>
    </row>
    <row r="1073" customFormat="false" ht="17.25" hidden="false" customHeight="false" outlineLevel="0" collapsed="false">
      <c r="A1073" s="127"/>
      <c r="B1073" s="127"/>
      <c r="C1073" s="127"/>
      <c r="D1073" s="127"/>
      <c r="E1073" s="127"/>
      <c r="F1073" s="127"/>
      <c r="G1073" s="127"/>
      <c r="H1073" s="127"/>
      <c r="I1073" s="127"/>
      <c r="J1073" s="127"/>
      <c r="K1073" s="127"/>
      <c r="L1073" s="127"/>
      <c r="M1073" s="127"/>
      <c r="N1073" s="127"/>
      <c r="O1073" s="127"/>
      <c r="P1073" s="127"/>
      <c r="Q1073" s="127"/>
      <c r="R1073" s="127"/>
      <c r="S1073" s="127"/>
      <c r="T1073" s="127"/>
      <c r="U1073" s="127"/>
      <c r="V1073" s="127"/>
      <c r="W1073" s="127"/>
      <c r="X1073" s="127"/>
      <c r="Y1073" s="127"/>
      <c r="Z1073" s="127"/>
      <c r="AA1073" s="127"/>
      <c r="AB1073" s="127"/>
      <c r="AC1073" s="127"/>
      <c r="AD1073" s="127"/>
      <c r="AE1073" s="127"/>
      <c r="AF1073" s="127"/>
      <c r="AG1073" s="127"/>
      <c r="AH1073" s="127"/>
      <c r="AI1073" s="127"/>
      <c r="AJ1073" s="127"/>
      <c r="AK1073" s="127"/>
      <c r="AL1073" s="127"/>
      <c r="AM1073" s="127"/>
      <c r="AN1073" s="127"/>
      <c r="AO1073" s="127"/>
      <c r="AP1073" s="127"/>
      <c r="AQ1073" s="127"/>
      <c r="AR1073" s="127"/>
      <c r="AS1073" s="127"/>
      <c r="AT1073" s="127"/>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c r="BX1073" s="127"/>
      <c r="BY1073" s="127"/>
      <c r="BZ1073" s="127"/>
      <c r="CA1073" s="127"/>
      <c r="CB1073" s="127"/>
      <c r="CC1073" s="127"/>
      <c r="CD1073" s="127"/>
      <c r="CE1073" s="127"/>
      <c r="CF1073" s="127"/>
      <c r="CG1073" s="127"/>
      <c r="CH1073" s="127"/>
      <c r="CI1073" s="127"/>
      <c r="CJ1073" s="127"/>
      <c r="CK1073" s="127"/>
      <c r="CL1073" s="127"/>
      <c r="CM1073" s="127"/>
      <c r="CN1073" s="127"/>
      <c r="CO1073" s="127"/>
      <c r="CP1073" s="127"/>
      <c r="CQ1073" s="127"/>
      <c r="CR1073" s="127"/>
      <c r="CS1073" s="127"/>
      <c r="CT1073" s="127"/>
      <c r="CU1073" s="127"/>
      <c r="CV1073" s="127"/>
      <c r="CW1073" s="127"/>
      <c r="CX1073" s="127"/>
      <c r="CY1073" s="127"/>
      <c r="CZ1073" s="127"/>
      <c r="DA1073" s="127"/>
      <c r="DB1073" s="127"/>
      <c r="DC1073" s="127"/>
      <c r="DD1073" s="127"/>
      <c r="DE1073" s="127"/>
      <c r="DF1073" s="127"/>
      <c r="DG1073" s="127"/>
      <c r="DH1073" s="127"/>
      <c r="DI1073" s="127"/>
      <c r="DJ1073" s="127"/>
      <c r="DK1073" s="127"/>
      <c r="DL1073" s="127"/>
      <c r="DM1073" s="127"/>
      <c r="DN1073" s="127"/>
      <c r="DO1073" s="127"/>
      <c r="DP1073" s="127"/>
      <c r="DQ1073" s="127"/>
      <c r="DR1073" s="127"/>
      <c r="DS1073" s="127"/>
      <c r="DT1073" s="127"/>
      <c r="DU1073" s="127"/>
      <c r="DV1073" s="127"/>
      <c r="DW1073" s="127"/>
      <c r="DX1073" s="127"/>
      <c r="DY1073" s="127"/>
      <c r="DZ1073" s="127"/>
      <c r="EA1073" s="127"/>
      <c r="EB1073" s="127"/>
      <c r="EC1073" s="127"/>
      <c r="ED1073" s="127"/>
      <c r="EE1073" s="127"/>
      <c r="EF1073" s="127"/>
      <c r="EG1073" s="127"/>
      <c r="EH1073" s="127"/>
      <c r="EI1073" s="127"/>
      <c r="EJ1073" s="127"/>
      <c r="EK1073" s="127"/>
      <c r="EL1073" s="127"/>
      <c r="EM1073" s="127"/>
      <c r="EN1073" s="127"/>
      <c r="EO1073" s="127"/>
      <c r="EP1073" s="127"/>
      <c r="EQ1073" s="127"/>
      <c r="ER1073" s="127"/>
      <c r="ES1073" s="127"/>
      <c r="ET1073" s="127"/>
      <c r="EU1073" s="127"/>
      <c r="EV1073" s="127"/>
      <c r="EW1073" s="127"/>
      <c r="EX1073" s="127"/>
      <c r="EY1073" s="127"/>
      <c r="EZ1073" s="127"/>
      <c r="FA1073" s="127"/>
      <c r="FB1073" s="127"/>
      <c r="FC1073" s="127"/>
      <c r="FD1073" s="127"/>
      <c r="FE1073" s="127"/>
      <c r="FF1073" s="127"/>
      <c r="FG1073" s="127"/>
      <c r="FH1073" s="127"/>
      <c r="FI1073" s="127"/>
      <c r="FJ1073" s="127"/>
      <c r="FK1073" s="127"/>
      <c r="FL1073" s="127"/>
      <c r="FM1073" s="127"/>
      <c r="FN1073" s="127"/>
      <c r="FO1073" s="127"/>
      <c r="FP1073" s="127"/>
      <c r="FQ1073" s="127"/>
      <c r="FR1073" s="127"/>
      <c r="FS1073" s="127"/>
      <c r="FT1073" s="127"/>
      <c r="FU1073" s="127"/>
      <c r="FV1073" s="127"/>
      <c r="FW1073" s="127"/>
      <c r="FX1073" s="127"/>
      <c r="FY1073" s="127"/>
      <c r="FZ1073" s="127"/>
      <c r="GA1073" s="127"/>
      <c r="GB1073" s="127"/>
      <c r="GC1073" s="127"/>
      <c r="GD1073" s="127"/>
      <c r="GE1073" s="127"/>
      <c r="GF1073" s="127"/>
      <c r="GG1073" s="127"/>
      <c r="GH1073" s="127"/>
      <c r="GI1073" s="127"/>
      <c r="GJ1073" s="127"/>
      <c r="GK1073" s="127"/>
      <c r="GL1073" s="127"/>
      <c r="GM1073" s="127"/>
      <c r="GN1073" s="127"/>
      <c r="GO1073" s="127"/>
      <c r="GP1073" s="127"/>
      <c r="GQ1073" s="127"/>
      <c r="GR1073" s="127"/>
      <c r="GS1073" s="127"/>
      <c r="GT1073" s="127"/>
      <c r="GU1073" s="127"/>
      <c r="GV1073" s="127"/>
      <c r="GW1073" s="127"/>
      <c r="GX1073" s="127"/>
      <c r="GY1073" s="127"/>
      <c r="GZ1073" s="127"/>
      <c r="HA1073" s="127"/>
      <c r="HB1073" s="127"/>
      <c r="HC1073" s="127"/>
      <c r="HD1073" s="127"/>
      <c r="HE1073" s="127"/>
      <c r="HF1073" s="127"/>
      <c r="HG1073" s="127"/>
      <c r="HH1073" s="127"/>
      <c r="HI1073" s="127"/>
      <c r="HJ1073" s="127"/>
      <c r="HK1073" s="127"/>
      <c r="HL1073" s="127"/>
      <c r="HM1073" s="127"/>
      <c r="HN1073" s="127"/>
      <c r="HO1073" s="127"/>
      <c r="HP1073" s="127"/>
      <c r="HQ1073" s="127"/>
      <c r="HR1073" s="127"/>
      <c r="HS1073" s="127"/>
      <c r="HT1073" s="127"/>
      <c r="HU1073" s="127"/>
      <c r="HV1073" s="127"/>
      <c r="HW1073" s="127"/>
      <c r="HX1073" s="127"/>
      <c r="HY1073" s="127"/>
      <c r="HZ1073" s="127"/>
      <c r="IA1073" s="127"/>
      <c r="IB1073" s="127"/>
      <c r="IC1073" s="127"/>
      <c r="ID1073" s="127"/>
      <c r="IE1073" s="127"/>
      <c r="IF1073" s="127"/>
      <c r="IG1073" s="127"/>
      <c r="IH1073" s="127"/>
      <c r="II1073" s="127"/>
      <c r="IJ1073" s="127"/>
      <c r="IK1073" s="127"/>
      <c r="IL1073" s="127"/>
      <c r="IM1073" s="127"/>
      <c r="IN1073" s="127"/>
      <c r="IO1073" s="127"/>
      <c r="IP1073" s="127"/>
      <c r="IQ1073" s="127"/>
      <c r="IR1073" s="127"/>
      <c r="IS1073" s="127"/>
      <c r="IT1073" s="127"/>
      <c r="IU1073" s="127"/>
      <c r="IV1073" s="127"/>
      <c r="IW1073" s="127"/>
    </row>
    <row r="1074" customFormat="false" ht="17.25" hidden="false" customHeight="false" outlineLevel="0" collapsed="false">
      <c r="A1074" s="127"/>
      <c r="B1074" s="127"/>
      <c r="C1074" s="127"/>
      <c r="D1074" s="127"/>
      <c r="E1074" s="127"/>
      <c r="F1074" s="127"/>
      <c r="G1074" s="127"/>
      <c r="H1074" s="127"/>
      <c r="I1074" s="127"/>
      <c r="J1074" s="127"/>
      <c r="K1074" s="127"/>
      <c r="L1074" s="127"/>
      <c r="M1074" s="127"/>
      <c r="N1074" s="127"/>
      <c r="O1074" s="127"/>
      <c r="P1074" s="127"/>
      <c r="Q1074" s="127"/>
      <c r="R1074" s="127"/>
      <c r="S1074" s="127"/>
      <c r="T1074" s="127"/>
      <c r="U1074" s="127"/>
      <c r="V1074" s="127"/>
      <c r="W1074" s="127"/>
      <c r="X1074" s="127"/>
      <c r="Y1074" s="127"/>
      <c r="Z1074" s="127"/>
      <c r="AA1074" s="127"/>
      <c r="AB1074" s="127"/>
      <c r="AC1074" s="127"/>
      <c r="AD1074" s="127"/>
      <c r="AE1074" s="127"/>
      <c r="AF1074" s="127"/>
      <c r="AG1074" s="127"/>
      <c r="AH1074" s="127"/>
      <c r="AI1074" s="127"/>
      <c r="AJ1074" s="127"/>
      <c r="AK1074" s="127"/>
      <c r="AL1074" s="127"/>
      <c r="AM1074" s="127"/>
      <c r="AN1074" s="127"/>
      <c r="AO1074" s="127"/>
      <c r="AP1074" s="127"/>
      <c r="AQ1074" s="127"/>
      <c r="AR1074" s="127"/>
      <c r="AS1074" s="127"/>
      <c r="AT1074" s="127"/>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c r="BX1074" s="127"/>
      <c r="BY1074" s="127"/>
      <c r="BZ1074" s="127"/>
      <c r="CA1074" s="127"/>
      <c r="CB1074" s="127"/>
      <c r="CC1074" s="127"/>
      <c r="CD1074" s="127"/>
      <c r="CE1074" s="127"/>
      <c r="CF1074" s="127"/>
      <c r="CG1074" s="127"/>
      <c r="CH1074" s="127"/>
      <c r="CI1074" s="127"/>
      <c r="CJ1074" s="127"/>
      <c r="CK1074" s="127"/>
      <c r="CL1074" s="127"/>
      <c r="CM1074" s="127"/>
      <c r="CN1074" s="127"/>
      <c r="CO1074" s="127"/>
      <c r="CP1074" s="127"/>
      <c r="CQ1074" s="127"/>
      <c r="CR1074" s="127"/>
      <c r="CS1074" s="127"/>
      <c r="CT1074" s="127"/>
      <c r="CU1074" s="127"/>
      <c r="CV1074" s="127"/>
      <c r="CW1074" s="127"/>
      <c r="CX1074" s="127"/>
      <c r="CY1074" s="127"/>
      <c r="CZ1074" s="127"/>
      <c r="DA1074" s="127"/>
      <c r="DB1074" s="127"/>
      <c r="DC1074" s="127"/>
      <c r="DD1074" s="127"/>
      <c r="DE1074" s="127"/>
      <c r="DF1074" s="127"/>
      <c r="DG1074" s="127"/>
      <c r="DH1074" s="127"/>
      <c r="DI1074" s="127"/>
      <c r="DJ1074" s="127"/>
      <c r="DK1074" s="127"/>
      <c r="DL1074" s="127"/>
      <c r="DM1074" s="127"/>
      <c r="DN1074" s="127"/>
      <c r="DO1074" s="127"/>
      <c r="DP1074" s="127"/>
      <c r="DQ1074" s="127"/>
      <c r="DR1074" s="127"/>
      <c r="DS1074" s="127"/>
      <c r="DT1074" s="127"/>
      <c r="DU1074" s="127"/>
      <c r="DV1074" s="127"/>
      <c r="DW1074" s="127"/>
      <c r="DX1074" s="127"/>
      <c r="DY1074" s="127"/>
      <c r="DZ1074" s="127"/>
      <c r="EA1074" s="127"/>
      <c r="EB1074" s="127"/>
      <c r="EC1074" s="127"/>
      <c r="ED1074" s="127"/>
      <c r="EE1074" s="127"/>
      <c r="EF1074" s="127"/>
      <c r="EG1074" s="127"/>
      <c r="EH1074" s="127"/>
      <c r="EI1074" s="127"/>
      <c r="EJ1074" s="127"/>
      <c r="EK1074" s="127"/>
      <c r="EL1074" s="127"/>
      <c r="EM1074" s="127"/>
      <c r="EN1074" s="127"/>
      <c r="EO1074" s="127"/>
      <c r="EP1074" s="127"/>
      <c r="EQ1074" s="127"/>
      <c r="ER1074" s="127"/>
      <c r="ES1074" s="127"/>
      <c r="ET1074" s="127"/>
      <c r="EU1074" s="127"/>
      <c r="EV1074" s="127"/>
      <c r="EW1074" s="127"/>
      <c r="EX1074" s="127"/>
      <c r="EY1074" s="127"/>
      <c r="EZ1074" s="127"/>
      <c r="FA1074" s="127"/>
      <c r="FB1074" s="127"/>
      <c r="FC1074" s="127"/>
      <c r="FD1074" s="127"/>
      <c r="FE1074" s="127"/>
      <c r="FF1074" s="127"/>
      <c r="FG1074" s="127"/>
      <c r="FH1074" s="127"/>
      <c r="FI1074" s="127"/>
      <c r="FJ1074" s="127"/>
      <c r="FK1074" s="127"/>
      <c r="FL1074" s="127"/>
      <c r="FM1074" s="127"/>
      <c r="FN1074" s="127"/>
      <c r="FO1074" s="127"/>
      <c r="FP1074" s="127"/>
      <c r="FQ1074" s="127"/>
      <c r="FR1074" s="127"/>
      <c r="FS1074" s="127"/>
      <c r="FT1074" s="127"/>
      <c r="FU1074" s="127"/>
      <c r="FV1074" s="127"/>
      <c r="FW1074" s="127"/>
      <c r="FX1074" s="127"/>
      <c r="FY1074" s="127"/>
      <c r="FZ1074" s="127"/>
      <c r="GA1074" s="127"/>
      <c r="GB1074" s="127"/>
      <c r="GC1074" s="127"/>
      <c r="GD1074" s="127"/>
      <c r="GE1074" s="127"/>
      <c r="GF1074" s="127"/>
      <c r="GG1074" s="127"/>
      <c r="GH1074" s="127"/>
      <c r="GI1074" s="127"/>
      <c r="GJ1074" s="127"/>
      <c r="GK1074" s="127"/>
      <c r="GL1074" s="127"/>
      <c r="GM1074" s="127"/>
      <c r="GN1074" s="127"/>
      <c r="GO1074" s="127"/>
      <c r="GP1074" s="127"/>
      <c r="GQ1074" s="127"/>
      <c r="GR1074" s="127"/>
      <c r="GS1074" s="127"/>
      <c r="GT1074" s="127"/>
      <c r="GU1074" s="127"/>
      <c r="GV1074" s="127"/>
      <c r="GW1074" s="127"/>
      <c r="GX1074" s="127"/>
      <c r="GY1074" s="127"/>
      <c r="GZ1074" s="127"/>
      <c r="HA1074" s="127"/>
      <c r="HB1074" s="127"/>
      <c r="HC1074" s="127"/>
      <c r="HD1074" s="127"/>
      <c r="HE1074" s="127"/>
      <c r="HF1074" s="127"/>
      <c r="HG1074" s="127"/>
      <c r="HH1074" s="127"/>
      <c r="HI1074" s="127"/>
      <c r="HJ1074" s="127"/>
      <c r="HK1074" s="127"/>
      <c r="HL1074" s="127"/>
      <c r="HM1074" s="127"/>
      <c r="HN1074" s="127"/>
      <c r="HO1074" s="127"/>
      <c r="HP1074" s="127"/>
      <c r="HQ1074" s="127"/>
      <c r="HR1074" s="127"/>
      <c r="HS1074" s="127"/>
      <c r="HT1074" s="127"/>
      <c r="HU1074" s="127"/>
      <c r="HV1074" s="127"/>
      <c r="HW1074" s="127"/>
      <c r="HX1074" s="127"/>
      <c r="HY1074" s="127"/>
      <c r="HZ1074" s="127"/>
      <c r="IA1074" s="127"/>
      <c r="IB1074" s="127"/>
      <c r="IC1074" s="127"/>
      <c r="ID1074" s="127"/>
      <c r="IE1074" s="127"/>
      <c r="IF1074" s="127"/>
      <c r="IG1074" s="127"/>
      <c r="IH1074" s="127"/>
      <c r="II1074" s="127"/>
      <c r="IJ1074" s="127"/>
      <c r="IK1074" s="127"/>
      <c r="IL1074" s="127"/>
      <c r="IM1074" s="127"/>
      <c r="IN1074" s="127"/>
      <c r="IO1074" s="127"/>
      <c r="IP1074" s="127"/>
      <c r="IQ1074" s="127"/>
      <c r="IR1074" s="127"/>
      <c r="IS1074" s="127"/>
      <c r="IT1074" s="127"/>
      <c r="IU1074" s="127"/>
      <c r="IV1074" s="127"/>
      <c r="IW1074" s="127"/>
    </row>
    <row r="1075" customFormat="false" ht="17.25" hidden="false" customHeight="false" outlineLevel="0" collapsed="false">
      <c r="A1075" s="127"/>
      <c r="B1075" s="127"/>
      <c r="C1075" s="127"/>
      <c r="D1075" s="127"/>
      <c r="E1075" s="127"/>
      <c r="F1075" s="127"/>
      <c r="G1075" s="127"/>
      <c r="H1075" s="127"/>
      <c r="I1075" s="127"/>
      <c r="J1075" s="127"/>
      <c r="K1075" s="127"/>
      <c r="L1075" s="127"/>
      <c r="M1075" s="127"/>
      <c r="N1075" s="127"/>
      <c r="O1075" s="127"/>
      <c r="P1075" s="127"/>
      <c r="Q1075" s="127"/>
      <c r="R1075" s="127"/>
      <c r="S1075" s="127"/>
      <c r="T1075" s="127"/>
      <c r="U1075" s="127"/>
      <c r="V1075" s="127"/>
      <c r="W1075" s="127"/>
      <c r="X1075" s="127"/>
      <c r="Y1075" s="127"/>
      <c r="Z1075" s="127"/>
      <c r="AA1075" s="127"/>
      <c r="AB1075" s="127"/>
      <c r="AC1075" s="127"/>
      <c r="AD1075" s="127"/>
      <c r="AE1075" s="127"/>
      <c r="AF1075" s="127"/>
      <c r="AG1075" s="127"/>
      <c r="AH1075" s="127"/>
      <c r="AI1075" s="127"/>
      <c r="AJ1075" s="127"/>
      <c r="AK1075" s="127"/>
      <c r="AL1075" s="127"/>
      <c r="AM1075" s="127"/>
      <c r="AN1075" s="127"/>
      <c r="AO1075" s="127"/>
      <c r="AP1075" s="127"/>
      <c r="AQ1075" s="127"/>
      <c r="AR1075" s="127"/>
      <c r="AS1075" s="127"/>
      <c r="AT1075" s="127"/>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c r="BX1075" s="127"/>
      <c r="BY1075" s="127"/>
      <c r="BZ1075" s="127"/>
      <c r="CA1075" s="127"/>
      <c r="CB1075" s="127"/>
      <c r="CC1075" s="127"/>
      <c r="CD1075" s="127"/>
      <c r="CE1075" s="127"/>
      <c r="CF1075" s="127"/>
      <c r="CG1075" s="127"/>
      <c r="CH1075" s="127"/>
      <c r="CI1075" s="127"/>
      <c r="CJ1075" s="127"/>
      <c r="CK1075" s="127"/>
      <c r="CL1075" s="127"/>
      <c r="CM1075" s="127"/>
      <c r="CN1075" s="127"/>
      <c r="CO1075" s="127"/>
      <c r="CP1075" s="127"/>
      <c r="CQ1075" s="127"/>
      <c r="CR1075" s="127"/>
      <c r="CS1075" s="127"/>
      <c r="CT1075" s="127"/>
      <c r="CU1075" s="127"/>
      <c r="CV1075" s="127"/>
      <c r="CW1075" s="127"/>
      <c r="CX1075" s="127"/>
      <c r="CY1075" s="127"/>
      <c r="CZ1075" s="127"/>
      <c r="DA1075" s="127"/>
      <c r="DB1075" s="127"/>
      <c r="DC1075" s="127"/>
      <c r="DD1075" s="127"/>
      <c r="DE1075" s="127"/>
      <c r="DF1075" s="127"/>
      <c r="DG1075" s="127"/>
      <c r="DH1075" s="127"/>
      <c r="DI1075" s="127"/>
      <c r="DJ1075" s="127"/>
      <c r="DK1075" s="127"/>
      <c r="DL1075" s="127"/>
      <c r="DM1075" s="127"/>
      <c r="DN1075" s="127"/>
      <c r="DO1075" s="127"/>
      <c r="DP1075" s="127"/>
      <c r="DQ1075" s="127"/>
      <c r="DR1075" s="127"/>
      <c r="DS1075" s="127"/>
      <c r="DT1075" s="127"/>
      <c r="DU1075" s="127"/>
      <c r="DV1075" s="127"/>
      <c r="DW1075" s="127"/>
      <c r="DX1075" s="127"/>
      <c r="DY1075" s="127"/>
      <c r="DZ1075" s="127"/>
      <c r="EA1075" s="127"/>
      <c r="EB1075" s="127"/>
      <c r="EC1075" s="127"/>
      <c r="ED1075" s="127"/>
      <c r="EE1075" s="127"/>
      <c r="EF1075" s="127"/>
      <c r="EG1075" s="127"/>
      <c r="EH1075" s="127"/>
      <c r="EI1075" s="127"/>
      <c r="EJ1075" s="127"/>
      <c r="EK1075" s="127"/>
      <c r="EL1075" s="127"/>
      <c r="EM1075" s="127"/>
      <c r="EN1075" s="127"/>
      <c r="EO1075" s="127"/>
      <c r="EP1075" s="127"/>
      <c r="EQ1075" s="127"/>
      <c r="ER1075" s="127"/>
      <c r="ES1075" s="127"/>
      <c r="ET1075" s="127"/>
      <c r="EU1075" s="127"/>
      <c r="EV1075" s="127"/>
      <c r="EW1075" s="127"/>
      <c r="EX1075" s="127"/>
      <c r="EY1075" s="127"/>
      <c r="EZ1075" s="127"/>
      <c r="FA1075" s="127"/>
      <c r="FB1075" s="127"/>
      <c r="FC1075" s="127"/>
      <c r="FD1075" s="127"/>
      <c r="FE1075" s="127"/>
      <c r="FF1075" s="127"/>
      <c r="FG1075" s="127"/>
      <c r="FH1075" s="127"/>
      <c r="FI1075" s="127"/>
      <c r="FJ1075" s="127"/>
      <c r="FK1075" s="127"/>
      <c r="FL1075" s="127"/>
      <c r="FM1075" s="127"/>
      <c r="FN1075" s="127"/>
      <c r="FO1075" s="127"/>
      <c r="FP1075" s="127"/>
      <c r="FQ1075" s="127"/>
      <c r="FR1075" s="127"/>
      <c r="FS1075" s="127"/>
      <c r="FT1075" s="127"/>
      <c r="FU1075" s="127"/>
      <c r="FV1075" s="127"/>
      <c r="FW1075" s="127"/>
      <c r="FX1075" s="127"/>
      <c r="FY1075" s="127"/>
      <c r="FZ1075" s="127"/>
      <c r="GA1075" s="127"/>
      <c r="GB1075" s="127"/>
      <c r="GC1075" s="127"/>
      <c r="GD1075" s="127"/>
      <c r="GE1075" s="127"/>
      <c r="GF1075" s="127"/>
      <c r="GG1075" s="127"/>
      <c r="GH1075" s="127"/>
      <c r="GI1075" s="127"/>
      <c r="GJ1075" s="127"/>
      <c r="GK1075" s="127"/>
      <c r="GL1075" s="127"/>
      <c r="GM1075" s="127"/>
      <c r="GN1075" s="127"/>
      <c r="GO1075" s="127"/>
      <c r="GP1075" s="127"/>
      <c r="GQ1075" s="127"/>
      <c r="GR1075" s="127"/>
      <c r="GS1075" s="127"/>
      <c r="GT1075" s="127"/>
      <c r="GU1075" s="127"/>
      <c r="GV1075" s="127"/>
      <c r="GW1075" s="127"/>
      <c r="GX1075" s="127"/>
      <c r="GY1075" s="127"/>
      <c r="GZ1075" s="127"/>
      <c r="HA1075" s="127"/>
      <c r="HB1075" s="127"/>
      <c r="HC1075" s="127"/>
      <c r="HD1075" s="127"/>
      <c r="HE1075" s="127"/>
      <c r="HF1075" s="127"/>
      <c r="HG1075" s="127"/>
      <c r="HH1075" s="127"/>
      <c r="HI1075" s="127"/>
      <c r="HJ1075" s="127"/>
      <c r="HK1075" s="127"/>
      <c r="HL1075" s="127"/>
      <c r="HM1075" s="127"/>
      <c r="HN1075" s="127"/>
      <c r="HO1075" s="127"/>
      <c r="HP1075" s="127"/>
      <c r="HQ1075" s="127"/>
      <c r="HR1075" s="127"/>
      <c r="HS1075" s="127"/>
      <c r="HT1075" s="127"/>
      <c r="HU1075" s="127"/>
      <c r="HV1075" s="127"/>
      <c r="HW1075" s="127"/>
      <c r="HX1075" s="127"/>
      <c r="HY1075" s="127"/>
      <c r="HZ1075" s="127"/>
      <c r="IA1075" s="127"/>
      <c r="IB1075" s="127"/>
      <c r="IC1075" s="127"/>
      <c r="ID1075" s="127"/>
      <c r="IE1075" s="127"/>
      <c r="IF1075" s="127"/>
      <c r="IG1075" s="127"/>
      <c r="IH1075" s="127"/>
      <c r="II1075" s="127"/>
      <c r="IJ1075" s="127"/>
      <c r="IK1075" s="127"/>
      <c r="IL1075" s="127"/>
      <c r="IM1075" s="127"/>
      <c r="IN1075" s="127"/>
      <c r="IO1075" s="127"/>
      <c r="IP1075" s="127"/>
      <c r="IQ1075" s="127"/>
      <c r="IR1075" s="127"/>
      <c r="IS1075" s="127"/>
      <c r="IT1075" s="127"/>
      <c r="IU1075" s="127"/>
      <c r="IV1075" s="127"/>
      <c r="IW1075" s="127"/>
    </row>
    <row r="1076" customFormat="false" ht="17.25" hidden="false" customHeight="false" outlineLevel="0" collapsed="false">
      <c r="A1076" s="127"/>
      <c r="B1076" s="127"/>
      <c r="C1076" s="127"/>
      <c r="D1076" s="127"/>
      <c r="E1076" s="127"/>
      <c r="F1076" s="127"/>
      <c r="G1076" s="127"/>
      <c r="H1076" s="127"/>
      <c r="I1076" s="127"/>
      <c r="J1076" s="127"/>
      <c r="K1076" s="127"/>
      <c r="L1076" s="127"/>
      <c r="M1076" s="127"/>
      <c r="N1076" s="127"/>
      <c r="O1076" s="127"/>
      <c r="P1076" s="127"/>
      <c r="Q1076" s="127"/>
      <c r="R1076" s="127"/>
      <c r="S1076" s="127"/>
      <c r="T1076" s="127"/>
      <c r="U1076" s="127"/>
      <c r="V1076" s="127"/>
      <c r="W1076" s="127"/>
      <c r="X1076" s="127"/>
      <c r="Y1076" s="127"/>
      <c r="Z1076" s="127"/>
      <c r="AA1076" s="127"/>
      <c r="AB1076" s="127"/>
      <c r="AC1076" s="127"/>
      <c r="AD1076" s="127"/>
      <c r="AE1076" s="127"/>
      <c r="AF1076" s="127"/>
      <c r="AG1076" s="127"/>
      <c r="AH1076" s="127"/>
      <c r="AI1076" s="127"/>
      <c r="AJ1076" s="127"/>
      <c r="AK1076" s="127"/>
      <c r="AL1076" s="127"/>
      <c r="AM1076" s="127"/>
      <c r="AN1076" s="127"/>
      <c r="AO1076" s="127"/>
      <c r="AP1076" s="127"/>
      <c r="AQ1076" s="127"/>
      <c r="AR1076" s="127"/>
      <c r="AS1076" s="127"/>
      <c r="AT1076" s="127"/>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c r="BX1076" s="127"/>
      <c r="BY1076" s="127"/>
      <c r="BZ1076" s="127"/>
      <c r="CA1076" s="127"/>
      <c r="CB1076" s="127"/>
      <c r="CC1076" s="127"/>
      <c r="CD1076" s="127"/>
      <c r="CE1076" s="127"/>
      <c r="CF1076" s="127"/>
      <c r="CG1076" s="127"/>
      <c r="CH1076" s="127"/>
      <c r="CI1076" s="127"/>
      <c r="CJ1076" s="127"/>
      <c r="CK1076" s="127"/>
      <c r="CL1076" s="127"/>
      <c r="CM1076" s="127"/>
      <c r="CN1076" s="127"/>
      <c r="CO1076" s="127"/>
      <c r="CP1076" s="127"/>
      <c r="CQ1076" s="127"/>
      <c r="CR1076" s="127"/>
      <c r="CS1076" s="127"/>
      <c r="CT1076" s="127"/>
      <c r="CU1076" s="127"/>
      <c r="CV1076" s="127"/>
      <c r="CW1076" s="127"/>
      <c r="CX1076" s="127"/>
      <c r="CY1076" s="127"/>
      <c r="CZ1076" s="127"/>
      <c r="DA1076" s="127"/>
      <c r="DB1076" s="127"/>
      <c r="DC1076" s="127"/>
      <c r="DD1076" s="127"/>
      <c r="DE1076" s="127"/>
      <c r="DF1076" s="127"/>
      <c r="DG1076" s="127"/>
      <c r="DH1076" s="127"/>
      <c r="DI1076" s="127"/>
      <c r="DJ1076" s="127"/>
      <c r="DK1076" s="127"/>
      <c r="DL1076" s="127"/>
      <c r="DM1076" s="127"/>
      <c r="DN1076" s="127"/>
      <c r="DO1076" s="127"/>
      <c r="DP1076" s="127"/>
      <c r="DQ1076" s="127"/>
      <c r="DR1076" s="127"/>
      <c r="DS1076" s="127"/>
      <c r="DT1076" s="127"/>
      <c r="DU1076" s="127"/>
      <c r="DV1076" s="127"/>
      <c r="DW1076" s="127"/>
      <c r="DX1076" s="127"/>
      <c r="DY1076" s="127"/>
      <c r="DZ1076" s="127"/>
      <c r="EA1076" s="127"/>
      <c r="EB1076" s="127"/>
      <c r="EC1076" s="127"/>
      <c r="ED1076" s="127"/>
      <c r="EE1076" s="127"/>
      <c r="EF1076" s="127"/>
      <c r="EG1076" s="127"/>
      <c r="EH1076" s="127"/>
      <c r="EI1076" s="127"/>
      <c r="EJ1076" s="127"/>
      <c r="EK1076" s="127"/>
      <c r="EL1076" s="127"/>
      <c r="EM1076" s="127"/>
      <c r="EN1076" s="127"/>
      <c r="EO1076" s="127"/>
      <c r="EP1076" s="127"/>
      <c r="EQ1076" s="127"/>
      <c r="ER1076" s="127"/>
      <c r="ES1076" s="127"/>
      <c r="ET1076" s="127"/>
      <c r="EU1076" s="127"/>
      <c r="EV1076" s="127"/>
      <c r="EW1076" s="127"/>
      <c r="EX1076" s="127"/>
      <c r="EY1076" s="127"/>
      <c r="EZ1076" s="127"/>
      <c r="FA1076" s="127"/>
      <c r="FB1076" s="127"/>
      <c r="FC1076" s="127"/>
      <c r="FD1076" s="127"/>
      <c r="FE1076" s="127"/>
      <c r="FF1076" s="127"/>
      <c r="FG1076" s="127"/>
      <c r="FH1076" s="127"/>
      <c r="FI1076" s="127"/>
      <c r="FJ1076" s="127"/>
      <c r="FK1076" s="127"/>
      <c r="FL1076" s="127"/>
      <c r="FM1076" s="127"/>
      <c r="FN1076" s="127"/>
      <c r="FO1076" s="127"/>
      <c r="FP1076" s="127"/>
      <c r="FQ1076" s="127"/>
      <c r="FR1076" s="127"/>
      <c r="FS1076" s="127"/>
      <c r="FT1076" s="127"/>
      <c r="FU1076" s="127"/>
      <c r="FV1076" s="127"/>
      <c r="FW1076" s="127"/>
      <c r="FX1076" s="127"/>
      <c r="FY1076" s="127"/>
      <c r="FZ1076" s="127"/>
      <c r="GA1076" s="127"/>
      <c r="GB1076" s="127"/>
      <c r="GC1076" s="127"/>
      <c r="GD1076" s="127"/>
      <c r="GE1076" s="127"/>
      <c r="GF1076" s="127"/>
      <c r="GG1076" s="127"/>
      <c r="GH1076" s="127"/>
      <c r="GI1076" s="127"/>
      <c r="GJ1076" s="127"/>
      <c r="GK1076" s="127"/>
      <c r="GL1076" s="127"/>
      <c r="GM1076" s="127"/>
      <c r="GN1076" s="127"/>
      <c r="GO1076" s="127"/>
      <c r="GP1076" s="127"/>
      <c r="GQ1076" s="127"/>
      <c r="GR1076" s="127"/>
      <c r="GS1076" s="127"/>
      <c r="GT1076" s="127"/>
      <c r="GU1076" s="127"/>
      <c r="GV1076" s="127"/>
      <c r="GW1076" s="127"/>
      <c r="GX1076" s="127"/>
      <c r="GY1076" s="127"/>
      <c r="GZ1076" s="127"/>
      <c r="HA1076" s="127"/>
      <c r="HB1076" s="127"/>
      <c r="HC1076" s="127"/>
      <c r="HD1076" s="127"/>
      <c r="HE1076" s="127"/>
      <c r="HF1076" s="127"/>
      <c r="HG1076" s="127"/>
      <c r="HH1076" s="127"/>
      <c r="HI1076" s="127"/>
      <c r="HJ1076" s="127"/>
      <c r="HK1076" s="127"/>
      <c r="HL1076" s="127"/>
      <c r="HM1076" s="127"/>
      <c r="HN1076" s="127"/>
      <c r="HO1076" s="127"/>
      <c r="HP1076" s="127"/>
      <c r="HQ1076" s="127"/>
      <c r="HR1076" s="127"/>
      <c r="HS1076" s="127"/>
      <c r="HT1076" s="127"/>
      <c r="HU1076" s="127"/>
      <c r="HV1076" s="127"/>
      <c r="HW1076" s="127"/>
      <c r="HX1076" s="127"/>
      <c r="HY1076" s="127"/>
      <c r="HZ1076" s="127"/>
      <c r="IA1076" s="127"/>
      <c r="IB1076" s="127"/>
      <c r="IC1076" s="127"/>
      <c r="ID1076" s="127"/>
      <c r="IE1076" s="127"/>
      <c r="IF1076" s="127"/>
      <c r="IG1076" s="127"/>
      <c r="IH1076" s="127"/>
      <c r="II1076" s="127"/>
      <c r="IJ1076" s="127"/>
      <c r="IK1076" s="127"/>
      <c r="IL1076" s="127"/>
      <c r="IM1076" s="127"/>
      <c r="IN1076" s="127"/>
      <c r="IO1076" s="127"/>
      <c r="IP1076" s="127"/>
      <c r="IQ1076" s="127"/>
      <c r="IR1076" s="127"/>
      <c r="IS1076" s="127"/>
      <c r="IT1076" s="127"/>
      <c r="IU1076" s="127"/>
      <c r="IV1076" s="127"/>
      <c r="IW1076" s="127"/>
    </row>
    <row r="1077" customFormat="false" ht="17.25" hidden="false" customHeight="false" outlineLevel="0" collapsed="false">
      <c r="A1077" s="127"/>
      <c r="B1077" s="127"/>
      <c r="C1077" s="127"/>
      <c r="D1077" s="127"/>
      <c r="E1077" s="127"/>
      <c r="F1077" s="127"/>
      <c r="G1077" s="127"/>
      <c r="H1077" s="127"/>
      <c r="I1077" s="127"/>
      <c r="J1077" s="127"/>
      <c r="K1077" s="127"/>
      <c r="L1077" s="127"/>
      <c r="M1077" s="127"/>
      <c r="N1077" s="127"/>
      <c r="O1077" s="127"/>
      <c r="P1077" s="127"/>
      <c r="Q1077" s="127"/>
      <c r="R1077" s="127"/>
      <c r="S1077" s="127"/>
      <c r="T1077" s="127"/>
      <c r="U1077" s="127"/>
      <c r="V1077" s="127"/>
      <c r="W1077" s="127"/>
      <c r="X1077" s="127"/>
      <c r="Y1077" s="127"/>
      <c r="Z1077" s="127"/>
      <c r="AA1077" s="127"/>
      <c r="AB1077" s="127"/>
      <c r="AC1077" s="127"/>
      <c r="AD1077" s="127"/>
      <c r="AE1077" s="127"/>
      <c r="AF1077" s="127"/>
      <c r="AG1077" s="127"/>
      <c r="AH1077" s="127"/>
      <c r="AI1077" s="127"/>
      <c r="AJ1077" s="127"/>
      <c r="AK1077" s="127"/>
      <c r="AL1077" s="127"/>
      <c r="AM1077" s="127"/>
      <c r="AN1077" s="127"/>
      <c r="AO1077" s="127"/>
      <c r="AP1077" s="127"/>
      <c r="AQ1077" s="127"/>
      <c r="AR1077" s="127"/>
      <c r="AS1077" s="127"/>
      <c r="AT1077" s="127"/>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c r="BX1077" s="127"/>
      <c r="BY1077" s="127"/>
      <c r="BZ1077" s="127"/>
      <c r="CA1077" s="127"/>
      <c r="CB1077" s="127"/>
      <c r="CC1077" s="127"/>
      <c r="CD1077" s="127"/>
      <c r="CE1077" s="127"/>
      <c r="CF1077" s="127"/>
      <c r="CG1077" s="127"/>
      <c r="CH1077" s="127"/>
      <c r="CI1077" s="127"/>
      <c r="CJ1077" s="127"/>
      <c r="CK1077" s="127"/>
      <c r="CL1077" s="127"/>
      <c r="CM1077" s="127"/>
      <c r="CN1077" s="127"/>
      <c r="CO1077" s="127"/>
      <c r="CP1077" s="127"/>
      <c r="CQ1077" s="127"/>
      <c r="CR1077" s="127"/>
      <c r="CS1077" s="127"/>
      <c r="CT1077" s="127"/>
      <c r="CU1077" s="127"/>
      <c r="CV1077" s="127"/>
      <c r="CW1077" s="127"/>
      <c r="CX1077" s="127"/>
      <c r="CY1077" s="127"/>
      <c r="CZ1077" s="127"/>
      <c r="DA1077" s="127"/>
      <c r="DB1077" s="127"/>
      <c r="DC1077" s="127"/>
      <c r="DD1077" s="127"/>
      <c r="DE1077" s="127"/>
      <c r="DF1077" s="127"/>
      <c r="DG1077" s="127"/>
      <c r="DH1077" s="127"/>
      <c r="DI1077" s="127"/>
      <c r="DJ1077" s="127"/>
      <c r="DK1077" s="127"/>
      <c r="DL1077" s="127"/>
      <c r="DM1077" s="127"/>
      <c r="DN1077" s="127"/>
      <c r="DO1077" s="127"/>
      <c r="DP1077" s="127"/>
      <c r="DQ1077" s="127"/>
      <c r="DR1077" s="127"/>
      <c r="DS1077" s="127"/>
      <c r="DT1077" s="127"/>
      <c r="DU1077" s="127"/>
      <c r="DV1077" s="127"/>
      <c r="DW1077" s="127"/>
      <c r="DX1077" s="127"/>
      <c r="DY1077" s="127"/>
      <c r="DZ1077" s="127"/>
      <c r="EA1077" s="127"/>
      <c r="EB1077" s="127"/>
      <c r="EC1077" s="127"/>
      <c r="ED1077" s="127"/>
      <c r="EE1077" s="127"/>
      <c r="EF1077" s="127"/>
      <c r="EG1077" s="127"/>
      <c r="EH1077" s="127"/>
      <c r="EI1077" s="127"/>
      <c r="EJ1077" s="127"/>
      <c r="EK1077" s="127"/>
      <c r="EL1077" s="127"/>
      <c r="EM1077" s="127"/>
      <c r="EN1077" s="127"/>
      <c r="EO1077" s="127"/>
      <c r="EP1077" s="127"/>
      <c r="EQ1077" s="127"/>
      <c r="ER1077" s="127"/>
      <c r="ES1077" s="127"/>
      <c r="ET1077" s="127"/>
      <c r="EU1077" s="127"/>
      <c r="EV1077" s="127"/>
      <c r="EW1077" s="127"/>
      <c r="EX1077" s="127"/>
      <c r="EY1077" s="127"/>
      <c r="EZ1077" s="127"/>
      <c r="FA1077" s="127"/>
      <c r="FB1077" s="127"/>
      <c r="FC1077" s="127"/>
      <c r="FD1077" s="127"/>
      <c r="FE1077" s="127"/>
      <c r="FF1077" s="127"/>
      <c r="FG1077" s="127"/>
      <c r="FH1077" s="127"/>
      <c r="FI1077" s="127"/>
      <c r="FJ1077" s="127"/>
      <c r="FK1077" s="127"/>
      <c r="FL1077" s="127"/>
      <c r="FM1077" s="127"/>
      <c r="FN1077" s="127"/>
      <c r="FO1077" s="127"/>
      <c r="FP1077" s="127"/>
      <c r="FQ1077" s="127"/>
      <c r="FR1077" s="127"/>
      <c r="FS1077" s="127"/>
      <c r="FT1077" s="127"/>
      <c r="FU1077" s="127"/>
      <c r="FV1077" s="127"/>
      <c r="FW1077" s="127"/>
      <c r="FX1077" s="127"/>
      <c r="FY1077" s="127"/>
      <c r="FZ1077" s="127"/>
      <c r="GA1077" s="127"/>
      <c r="GB1077" s="127"/>
      <c r="GC1077" s="127"/>
      <c r="GD1077" s="127"/>
      <c r="GE1077" s="127"/>
      <c r="GF1077" s="127"/>
      <c r="GG1077" s="127"/>
      <c r="GH1077" s="127"/>
      <c r="GI1077" s="127"/>
      <c r="GJ1077" s="127"/>
      <c r="GK1077" s="127"/>
      <c r="GL1077" s="127"/>
      <c r="GM1077" s="127"/>
      <c r="GN1077" s="127"/>
      <c r="GO1077" s="127"/>
      <c r="GP1077" s="127"/>
      <c r="GQ1077" s="127"/>
      <c r="GR1077" s="127"/>
      <c r="GS1077" s="127"/>
      <c r="GT1077" s="127"/>
      <c r="GU1077" s="127"/>
      <c r="GV1077" s="127"/>
      <c r="GW1077" s="127"/>
      <c r="GX1077" s="127"/>
      <c r="GY1077" s="127"/>
      <c r="GZ1077" s="127"/>
      <c r="HA1077" s="127"/>
      <c r="HB1077" s="127"/>
      <c r="HC1077" s="127"/>
      <c r="HD1077" s="127"/>
      <c r="HE1077" s="127"/>
      <c r="HF1077" s="127"/>
      <c r="HG1077" s="127"/>
      <c r="HH1077" s="127"/>
      <c r="HI1077" s="127"/>
      <c r="HJ1077" s="127"/>
      <c r="HK1077" s="127"/>
      <c r="HL1077" s="127"/>
      <c r="HM1077" s="127"/>
      <c r="HN1077" s="127"/>
      <c r="HO1077" s="127"/>
      <c r="HP1077" s="127"/>
      <c r="HQ1077" s="127"/>
      <c r="HR1077" s="127"/>
      <c r="HS1077" s="127"/>
      <c r="HT1077" s="127"/>
      <c r="HU1077" s="127"/>
      <c r="HV1077" s="127"/>
      <c r="HW1077" s="127"/>
      <c r="HX1077" s="127"/>
      <c r="HY1077" s="127"/>
      <c r="HZ1077" s="127"/>
      <c r="IA1077" s="127"/>
      <c r="IB1077" s="127"/>
      <c r="IC1077" s="127"/>
      <c r="ID1077" s="127"/>
      <c r="IE1077" s="127"/>
      <c r="IF1077" s="127"/>
      <c r="IG1077" s="127"/>
      <c r="IH1077" s="127"/>
      <c r="II1077" s="127"/>
      <c r="IJ1077" s="127"/>
      <c r="IK1077" s="127"/>
      <c r="IL1077" s="127"/>
      <c r="IM1077" s="127"/>
      <c r="IN1077" s="127"/>
      <c r="IO1077" s="127"/>
      <c r="IP1077" s="127"/>
      <c r="IQ1077" s="127"/>
      <c r="IR1077" s="127"/>
      <c r="IS1077" s="127"/>
      <c r="IT1077" s="127"/>
      <c r="IU1077" s="127"/>
      <c r="IV1077" s="127"/>
      <c r="IW1077" s="127"/>
    </row>
    <row r="1078" customFormat="false" ht="17.25" hidden="false" customHeight="false" outlineLevel="0" collapsed="false">
      <c r="A1078" s="127"/>
      <c r="B1078" s="127"/>
      <c r="C1078" s="127"/>
      <c r="D1078" s="127"/>
      <c r="E1078" s="127"/>
      <c r="F1078" s="127"/>
      <c r="G1078" s="127"/>
      <c r="H1078" s="127"/>
      <c r="I1078" s="127"/>
      <c r="J1078" s="127"/>
      <c r="K1078" s="127"/>
      <c r="L1078" s="127"/>
      <c r="M1078" s="127"/>
      <c r="N1078" s="127"/>
      <c r="O1078" s="127"/>
      <c r="P1078" s="127"/>
      <c r="Q1078" s="127"/>
      <c r="R1078" s="127"/>
      <c r="S1078" s="127"/>
      <c r="T1078" s="127"/>
      <c r="U1078" s="127"/>
      <c r="V1078" s="127"/>
      <c r="W1078" s="127"/>
      <c r="X1078" s="127"/>
      <c r="Y1078" s="127"/>
      <c r="Z1078" s="127"/>
      <c r="AA1078" s="127"/>
      <c r="AB1078" s="127"/>
      <c r="AC1078" s="127"/>
      <c r="AD1078" s="127"/>
      <c r="AE1078" s="127"/>
      <c r="AF1078" s="127"/>
      <c r="AG1078" s="127"/>
      <c r="AH1078" s="127"/>
      <c r="AI1078" s="127"/>
      <c r="AJ1078" s="127"/>
      <c r="AK1078" s="127"/>
      <c r="AL1078" s="127"/>
      <c r="AM1078" s="127"/>
      <c r="AN1078" s="127"/>
      <c r="AO1078" s="127"/>
      <c r="AP1078" s="127"/>
      <c r="AQ1078" s="127"/>
      <c r="AR1078" s="127"/>
      <c r="AS1078" s="127"/>
      <c r="AT1078" s="127"/>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c r="BX1078" s="127"/>
      <c r="BY1078" s="127"/>
      <c r="BZ1078" s="127"/>
      <c r="CA1078" s="127"/>
      <c r="CB1078" s="127"/>
      <c r="CC1078" s="127"/>
      <c r="CD1078" s="127"/>
      <c r="CE1078" s="127"/>
      <c r="CF1078" s="127"/>
      <c r="CG1078" s="127"/>
      <c r="CH1078" s="127"/>
      <c r="CI1078" s="127"/>
      <c r="CJ1078" s="127"/>
      <c r="CK1078" s="127"/>
      <c r="CL1078" s="127"/>
      <c r="CM1078" s="127"/>
      <c r="CN1078" s="127"/>
      <c r="CO1078" s="127"/>
      <c r="CP1078" s="127"/>
      <c r="CQ1078" s="127"/>
      <c r="CR1078" s="127"/>
      <c r="CS1078" s="127"/>
      <c r="CT1078" s="127"/>
      <c r="CU1078" s="127"/>
      <c r="CV1078" s="127"/>
      <c r="CW1078" s="127"/>
      <c r="CX1078" s="127"/>
      <c r="CY1078" s="127"/>
      <c r="CZ1078" s="127"/>
      <c r="DA1078" s="127"/>
      <c r="DB1078" s="127"/>
      <c r="DC1078" s="127"/>
      <c r="DD1078" s="127"/>
      <c r="DE1078" s="127"/>
      <c r="DF1078" s="127"/>
      <c r="DG1078" s="127"/>
      <c r="DH1078" s="127"/>
      <c r="DI1078" s="127"/>
      <c r="DJ1078" s="127"/>
      <c r="DK1078" s="127"/>
      <c r="DL1078" s="127"/>
      <c r="DM1078" s="127"/>
      <c r="DN1078" s="127"/>
      <c r="DO1078" s="127"/>
      <c r="DP1078" s="127"/>
      <c r="DQ1078" s="127"/>
      <c r="DR1078" s="127"/>
      <c r="DS1078" s="127"/>
      <c r="DT1078" s="127"/>
      <c r="DU1078" s="127"/>
      <c r="DV1078" s="127"/>
      <c r="DW1078" s="127"/>
      <c r="DX1078" s="127"/>
      <c r="DY1078" s="127"/>
      <c r="DZ1078" s="127"/>
      <c r="EA1078" s="127"/>
      <c r="EB1078" s="127"/>
      <c r="EC1078" s="127"/>
      <c r="ED1078" s="127"/>
      <c r="EE1078" s="127"/>
      <c r="EF1078" s="127"/>
      <c r="EG1078" s="127"/>
      <c r="EH1078" s="127"/>
      <c r="EI1078" s="127"/>
      <c r="EJ1078" s="127"/>
      <c r="EK1078" s="127"/>
      <c r="EL1078" s="127"/>
      <c r="EM1078" s="127"/>
      <c r="EN1078" s="127"/>
      <c r="EO1078" s="127"/>
      <c r="EP1078" s="127"/>
      <c r="EQ1078" s="127"/>
      <c r="ER1078" s="127"/>
      <c r="ES1078" s="127"/>
      <c r="ET1078" s="127"/>
      <c r="EU1078" s="127"/>
      <c r="EV1078" s="127"/>
      <c r="EW1078" s="127"/>
      <c r="EX1078" s="127"/>
      <c r="EY1078" s="127"/>
      <c r="EZ1078" s="127"/>
      <c r="FA1078" s="127"/>
      <c r="FB1078" s="127"/>
      <c r="FC1078" s="127"/>
      <c r="FD1078" s="127"/>
      <c r="FE1078" s="127"/>
      <c r="FF1078" s="127"/>
      <c r="FG1078" s="127"/>
      <c r="FH1078" s="127"/>
      <c r="FI1078" s="127"/>
      <c r="FJ1078" s="127"/>
      <c r="FK1078" s="127"/>
      <c r="FL1078" s="127"/>
      <c r="FM1078" s="127"/>
      <c r="FN1078" s="127"/>
      <c r="FO1078" s="127"/>
      <c r="FP1078" s="127"/>
      <c r="FQ1078" s="127"/>
      <c r="FR1078" s="127"/>
      <c r="FS1078" s="127"/>
      <c r="FT1078" s="127"/>
      <c r="FU1078" s="127"/>
      <c r="FV1078" s="127"/>
      <c r="FW1078" s="127"/>
      <c r="FX1078" s="127"/>
      <c r="FY1078" s="127"/>
      <c r="FZ1078" s="127"/>
      <c r="GA1078" s="127"/>
      <c r="GB1078" s="127"/>
      <c r="GC1078" s="127"/>
      <c r="GD1078" s="127"/>
      <c r="GE1078" s="127"/>
      <c r="GF1078" s="127"/>
      <c r="GG1078" s="127"/>
      <c r="GH1078" s="127"/>
      <c r="GI1078" s="127"/>
      <c r="GJ1078" s="127"/>
      <c r="GK1078" s="127"/>
      <c r="GL1078" s="127"/>
      <c r="GM1078" s="127"/>
      <c r="GN1078" s="127"/>
      <c r="GO1078" s="127"/>
      <c r="GP1078" s="127"/>
      <c r="GQ1078" s="127"/>
      <c r="GR1078" s="127"/>
      <c r="GS1078" s="127"/>
      <c r="GT1078" s="127"/>
      <c r="GU1078" s="127"/>
      <c r="GV1078" s="127"/>
      <c r="GW1078" s="127"/>
      <c r="GX1078" s="127"/>
      <c r="GY1078" s="127"/>
      <c r="GZ1078" s="127"/>
      <c r="HA1078" s="127"/>
      <c r="HB1078" s="127"/>
      <c r="HC1078" s="127"/>
      <c r="HD1078" s="127"/>
      <c r="HE1078" s="127"/>
      <c r="HF1078" s="127"/>
      <c r="HG1078" s="127"/>
      <c r="HH1078" s="127"/>
      <c r="HI1078" s="127"/>
      <c r="HJ1078" s="127"/>
      <c r="HK1078" s="127"/>
      <c r="HL1078" s="127"/>
      <c r="HM1078" s="127"/>
      <c r="HN1078" s="127"/>
      <c r="HO1078" s="127"/>
      <c r="HP1078" s="127"/>
      <c r="HQ1078" s="127"/>
      <c r="HR1078" s="127"/>
      <c r="HS1078" s="127"/>
      <c r="HT1078" s="127"/>
      <c r="HU1078" s="127"/>
      <c r="HV1078" s="127"/>
      <c r="HW1078" s="127"/>
      <c r="HX1078" s="127"/>
      <c r="HY1078" s="127"/>
      <c r="HZ1078" s="127"/>
      <c r="IA1078" s="127"/>
      <c r="IB1078" s="127"/>
      <c r="IC1078" s="127"/>
      <c r="ID1078" s="127"/>
      <c r="IE1078" s="127"/>
      <c r="IF1078" s="127"/>
      <c r="IG1078" s="127"/>
      <c r="IH1078" s="127"/>
      <c r="II1078" s="127"/>
      <c r="IJ1078" s="127"/>
      <c r="IK1078" s="127"/>
      <c r="IL1078" s="127"/>
      <c r="IM1078" s="127"/>
      <c r="IN1078" s="127"/>
      <c r="IO1078" s="127"/>
      <c r="IP1078" s="127"/>
      <c r="IQ1078" s="127"/>
      <c r="IR1078" s="127"/>
      <c r="IS1078" s="127"/>
      <c r="IT1078" s="127"/>
      <c r="IU1078" s="127"/>
      <c r="IV1078" s="127"/>
      <c r="IW1078" s="127"/>
    </row>
    <row r="1079" customFormat="false" ht="17.25" hidden="false" customHeight="false" outlineLevel="0" collapsed="false">
      <c r="A1079" s="127"/>
      <c r="B1079" s="127"/>
      <c r="C1079" s="127"/>
      <c r="D1079" s="127"/>
      <c r="E1079" s="127"/>
      <c r="F1079" s="127"/>
      <c r="G1079" s="127"/>
      <c r="H1079" s="127"/>
      <c r="I1079" s="127"/>
      <c r="J1079" s="127"/>
      <c r="K1079" s="127"/>
      <c r="L1079" s="127"/>
      <c r="M1079" s="127"/>
      <c r="N1079" s="127"/>
      <c r="O1079" s="127"/>
      <c r="P1079" s="127"/>
      <c r="Q1079" s="127"/>
      <c r="R1079" s="127"/>
      <c r="S1079" s="127"/>
      <c r="T1079" s="127"/>
      <c r="U1079" s="127"/>
      <c r="V1079" s="127"/>
      <c r="W1079" s="127"/>
      <c r="X1079" s="127"/>
      <c r="Y1079" s="127"/>
      <c r="Z1079" s="127"/>
      <c r="AA1079" s="127"/>
      <c r="AB1079" s="127"/>
      <c r="AC1079" s="127"/>
      <c r="AD1079" s="127"/>
      <c r="AE1079" s="127"/>
      <c r="AF1079" s="127"/>
      <c r="AG1079" s="127"/>
      <c r="AH1079" s="127"/>
      <c r="AI1079" s="127"/>
      <c r="AJ1079" s="127"/>
      <c r="AK1079" s="127"/>
      <c r="AL1079" s="127"/>
      <c r="AM1079" s="127"/>
      <c r="AN1079" s="127"/>
      <c r="AO1079" s="127"/>
      <c r="AP1079" s="127"/>
      <c r="AQ1079" s="127"/>
      <c r="AR1079" s="127"/>
      <c r="AS1079" s="127"/>
      <c r="AT1079" s="127"/>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c r="BX1079" s="127"/>
      <c r="BY1079" s="127"/>
      <c r="BZ1079" s="127"/>
      <c r="CA1079" s="127"/>
      <c r="CB1079" s="127"/>
      <c r="CC1079" s="127"/>
      <c r="CD1079" s="127"/>
      <c r="CE1079" s="127"/>
      <c r="CF1079" s="127"/>
      <c r="CG1079" s="127"/>
      <c r="CH1079" s="127"/>
      <c r="CI1079" s="127"/>
      <c r="CJ1079" s="127"/>
      <c r="CK1079" s="127"/>
      <c r="CL1079" s="127"/>
      <c r="CM1079" s="127"/>
      <c r="CN1079" s="127"/>
      <c r="CO1079" s="127"/>
      <c r="CP1079" s="127"/>
      <c r="CQ1079" s="127"/>
      <c r="CR1079" s="127"/>
      <c r="CS1079" s="127"/>
      <c r="CT1079" s="127"/>
      <c r="CU1079" s="127"/>
      <c r="CV1079" s="127"/>
      <c r="CW1079" s="127"/>
      <c r="CX1079" s="127"/>
      <c r="CY1079" s="127"/>
      <c r="CZ1079" s="127"/>
      <c r="DA1079" s="127"/>
      <c r="DB1079" s="127"/>
      <c r="DC1079" s="127"/>
      <c r="DD1079" s="127"/>
      <c r="DE1079" s="127"/>
      <c r="DF1079" s="127"/>
      <c r="DG1079" s="127"/>
      <c r="DH1079" s="127"/>
      <c r="DI1079" s="127"/>
      <c r="DJ1079" s="127"/>
      <c r="DK1079" s="127"/>
      <c r="DL1079" s="127"/>
      <c r="DM1079" s="127"/>
      <c r="DN1079" s="127"/>
      <c r="DO1079" s="127"/>
      <c r="DP1079" s="127"/>
      <c r="DQ1079" s="127"/>
      <c r="DR1079" s="127"/>
      <c r="DS1079" s="127"/>
      <c r="DT1079" s="127"/>
      <c r="DU1079" s="127"/>
      <c r="DV1079" s="127"/>
      <c r="DW1079" s="127"/>
      <c r="DX1079" s="127"/>
      <c r="DY1079" s="127"/>
      <c r="DZ1079" s="127"/>
      <c r="EA1079" s="127"/>
      <c r="EB1079" s="127"/>
      <c r="EC1079" s="127"/>
      <c r="ED1079" s="127"/>
      <c r="EE1079" s="127"/>
      <c r="EF1079" s="127"/>
      <c r="EG1079" s="127"/>
      <c r="EH1079" s="127"/>
      <c r="EI1079" s="127"/>
      <c r="EJ1079" s="127"/>
      <c r="EK1079" s="127"/>
      <c r="EL1079" s="127"/>
      <c r="EM1079" s="127"/>
      <c r="EN1079" s="127"/>
      <c r="EO1079" s="127"/>
      <c r="EP1079" s="127"/>
      <c r="EQ1079" s="127"/>
      <c r="ER1079" s="127"/>
      <c r="ES1079" s="127"/>
      <c r="ET1079" s="127"/>
      <c r="EU1079" s="127"/>
      <c r="EV1079" s="127"/>
      <c r="EW1079" s="127"/>
      <c r="EX1079" s="127"/>
      <c r="EY1079" s="127"/>
      <c r="EZ1079" s="127"/>
      <c r="FA1079" s="127"/>
      <c r="FB1079" s="127"/>
      <c r="FC1079" s="127"/>
      <c r="FD1079" s="127"/>
      <c r="FE1079" s="127"/>
      <c r="FF1079" s="127"/>
      <c r="FG1079" s="127"/>
      <c r="FH1079" s="127"/>
      <c r="FI1079" s="127"/>
      <c r="FJ1079" s="127"/>
      <c r="FK1079" s="127"/>
      <c r="FL1079" s="127"/>
      <c r="FM1079" s="127"/>
      <c r="FN1079" s="127"/>
      <c r="FO1079" s="127"/>
      <c r="FP1079" s="127"/>
      <c r="FQ1079" s="127"/>
      <c r="FR1079" s="127"/>
      <c r="FS1079" s="127"/>
      <c r="FT1079" s="127"/>
      <c r="FU1079" s="127"/>
      <c r="FV1079" s="127"/>
      <c r="FW1079" s="127"/>
      <c r="FX1079" s="127"/>
      <c r="FY1079" s="127"/>
      <c r="FZ1079" s="127"/>
      <c r="GA1079" s="127"/>
      <c r="GB1079" s="127"/>
      <c r="GC1079" s="127"/>
      <c r="GD1079" s="127"/>
      <c r="GE1079" s="127"/>
      <c r="GF1079" s="127"/>
      <c r="GG1079" s="127"/>
      <c r="GH1079" s="127"/>
      <c r="GI1079" s="127"/>
      <c r="GJ1079" s="127"/>
      <c r="GK1079" s="127"/>
      <c r="GL1079" s="127"/>
      <c r="GM1079" s="127"/>
      <c r="GN1079" s="127"/>
      <c r="GO1079" s="127"/>
      <c r="GP1079" s="127"/>
      <c r="GQ1079" s="127"/>
      <c r="GR1079" s="127"/>
      <c r="GS1079" s="127"/>
      <c r="GT1079" s="127"/>
      <c r="GU1079" s="127"/>
      <c r="GV1079" s="127"/>
      <c r="GW1079" s="127"/>
      <c r="GX1079" s="127"/>
      <c r="GY1079" s="127"/>
      <c r="GZ1079" s="127"/>
      <c r="HA1079" s="127"/>
      <c r="HB1079" s="127"/>
      <c r="HC1079" s="127"/>
      <c r="HD1079" s="127"/>
      <c r="HE1079" s="127"/>
      <c r="HF1079" s="127"/>
      <c r="HG1079" s="127"/>
      <c r="HH1079" s="127"/>
      <c r="HI1079" s="127"/>
      <c r="HJ1079" s="127"/>
      <c r="HK1079" s="127"/>
      <c r="HL1079" s="127"/>
      <c r="HM1079" s="127"/>
      <c r="HN1079" s="127"/>
      <c r="HO1079" s="127"/>
      <c r="HP1079" s="127"/>
      <c r="HQ1079" s="127"/>
      <c r="HR1079" s="127"/>
      <c r="HS1079" s="127"/>
      <c r="HT1079" s="127"/>
      <c r="HU1079" s="127"/>
      <c r="HV1079" s="127"/>
      <c r="HW1079" s="127"/>
      <c r="HX1079" s="127"/>
      <c r="HY1079" s="127"/>
      <c r="HZ1079" s="127"/>
      <c r="IA1079" s="127"/>
      <c r="IB1079" s="127"/>
      <c r="IC1079" s="127"/>
      <c r="ID1079" s="127"/>
      <c r="IE1079" s="127"/>
      <c r="IF1079" s="127"/>
      <c r="IG1079" s="127"/>
      <c r="IH1079" s="127"/>
      <c r="II1079" s="127"/>
      <c r="IJ1079" s="127"/>
      <c r="IK1079" s="127"/>
      <c r="IL1079" s="127"/>
      <c r="IM1079" s="127"/>
      <c r="IN1079" s="127"/>
      <c r="IO1079" s="127"/>
      <c r="IP1079" s="127"/>
      <c r="IQ1079" s="127"/>
      <c r="IR1079" s="127"/>
      <c r="IS1079" s="127"/>
      <c r="IT1079" s="127"/>
      <c r="IU1079" s="127"/>
      <c r="IV1079" s="127"/>
      <c r="IW1079" s="127"/>
    </row>
    <row r="1080" customFormat="false" ht="17.25" hidden="false" customHeight="false" outlineLevel="0" collapsed="false">
      <c r="A1080" s="127"/>
      <c r="B1080" s="127"/>
      <c r="C1080" s="127"/>
      <c r="D1080" s="127"/>
      <c r="E1080" s="127"/>
      <c r="F1080" s="127"/>
      <c r="G1080" s="127"/>
      <c r="H1080" s="127"/>
      <c r="I1080" s="127"/>
      <c r="J1080" s="127"/>
      <c r="K1080" s="127"/>
      <c r="L1080" s="127"/>
      <c r="M1080" s="127"/>
      <c r="N1080" s="127"/>
      <c r="O1080" s="127"/>
      <c r="P1080" s="127"/>
      <c r="Q1080" s="127"/>
      <c r="R1080" s="127"/>
      <c r="S1080" s="127"/>
      <c r="T1080" s="127"/>
      <c r="U1080" s="127"/>
      <c r="V1080" s="127"/>
      <c r="W1080" s="127"/>
      <c r="X1080" s="127"/>
      <c r="Y1080" s="127"/>
      <c r="Z1080" s="127"/>
      <c r="AA1080" s="127"/>
      <c r="AB1080" s="127"/>
      <c r="AC1080" s="127"/>
      <c r="AD1080" s="127"/>
      <c r="AE1080" s="127"/>
      <c r="AF1080" s="127"/>
      <c r="AG1080" s="127"/>
      <c r="AH1080" s="127"/>
      <c r="AI1080" s="127"/>
      <c r="AJ1080" s="127"/>
      <c r="AK1080" s="127"/>
      <c r="AL1080" s="127"/>
      <c r="AM1080" s="127"/>
      <c r="AN1080" s="127"/>
      <c r="AO1080" s="127"/>
      <c r="AP1080" s="127"/>
      <c r="AQ1080" s="127"/>
      <c r="AR1080" s="127"/>
      <c r="AS1080" s="127"/>
      <c r="AT1080" s="127"/>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c r="BX1080" s="127"/>
      <c r="BY1080" s="127"/>
      <c r="BZ1080" s="127"/>
      <c r="CA1080" s="127"/>
      <c r="CB1080" s="127"/>
      <c r="CC1080" s="127"/>
      <c r="CD1080" s="127"/>
      <c r="CE1080" s="127"/>
      <c r="CF1080" s="127"/>
      <c r="CG1080" s="127"/>
      <c r="CH1080" s="127"/>
      <c r="CI1080" s="127"/>
      <c r="CJ1080" s="127"/>
      <c r="CK1080" s="127"/>
      <c r="CL1080" s="127"/>
      <c r="CM1080" s="127"/>
      <c r="CN1080" s="127"/>
      <c r="CO1080" s="127"/>
      <c r="CP1080" s="127"/>
      <c r="CQ1080" s="127"/>
      <c r="CR1080" s="127"/>
      <c r="CS1080" s="127"/>
      <c r="CT1080" s="127"/>
      <c r="CU1080" s="127"/>
      <c r="CV1080" s="127"/>
      <c r="CW1080" s="127"/>
      <c r="CX1080" s="127"/>
      <c r="CY1080" s="127"/>
      <c r="CZ1080" s="127"/>
      <c r="DA1080" s="127"/>
      <c r="DB1080" s="127"/>
      <c r="DC1080" s="127"/>
      <c r="DD1080" s="127"/>
      <c r="DE1080" s="127"/>
      <c r="DF1080" s="127"/>
      <c r="DG1080" s="127"/>
      <c r="DH1080" s="127"/>
      <c r="DI1080" s="127"/>
      <c r="DJ1080" s="127"/>
      <c r="DK1080" s="127"/>
      <c r="DL1080" s="127"/>
      <c r="DM1080" s="127"/>
      <c r="DN1080" s="127"/>
      <c r="DO1080" s="127"/>
      <c r="DP1080" s="127"/>
      <c r="DQ1080" s="127"/>
      <c r="DR1080" s="127"/>
      <c r="DS1080" s="127"/>
      <c r="DT1080" s="127"/>
      <c r="DU1080" s="127"/>
      <c r="DV1080" s="127"/>
      <c r="DW1080" s="127"/>
      <c r="DX1080" s="127"/>
      <c r="DY1080" s="127"/>
      <c r="DZ1080" s="127"/>
      <c r="EA1080" s="127"/>
      <c r="EB1080" s="127"/>
      <c r="EC1080" s="127"/>
      <c r="ED1080" s="127"/>
      <c r="EE1080" s="127"/>
      <c r="EF1080" s="127"/>
      <c r="EG1080" s="127"/>
      <c r="EH1080" s="127"/>
      <c r="EI1080" s="127"/>
      <c r="EJ1080" s="127"/>
      <c r="EK1080" s="127"/>
      <c r="EL1080" s="127"/>
      <c r="EM1080" s="127"/>
      <c r="EN1080" s="127"/>
      <c r="EO1080" s="127"/>
      <c r="EP1080" s="127"/>
      <c r="EQ1080" s="127"/>
      <c r="ER1080" s="127"/>
      <c r="ES1080" s="127"/>
      <c r="ET1080" s="127"/>
      <c r="EU1080" s="127"/>
      <c r="EV1080" s="127"/>
      <c r="EW1080" s="127"/>
      <c r="EX1080" s="127"/>
      <c r="EY1080" s="127"/>
      <c r="EZ1080" s="127"/>
      <c r="FA1080" s="127"/>
      <c r="FB1080" s="127"/>
      <c r="FC1080" s="127"/>
      <c r="FD1080" s="127"/>
      <c r="FE1080" s="127"/>
      <c r="FF1080" s="127"/>
      <c r="FG1080" s="127"/>
      <c r="FH1080" s="127"/>
      <c r="FI1080" s="127"/>
      <c r="FJ1080" s="127"/>
      <c r="FK1080" s="127"/>
      <c r="FL1080" s="127"/>
      <c r="FM1080" s="127"/>
      <c r="FN1080" s="127"/>
      <c r="FO1080" s="127"/>
      <c r="FP1080" s="127"/>
      <c r="FQ1080" s="127"/>
      <c r="FR1080" s="127"/>
      <c r="FS1080" s="127"/>
      <c r="FT1080" s="127"/>
      <c r="FU1080" s="127"/>
      <c r="FV1080" s="127"/>
      <c r="FW1080" s="127"/>
      <c r="FX1080" s="127"/>
      <c r="FY1080" s="127"/>
      <c r="FZ1080" s="127"/>
      <c r="GA1080" s="127"/>
      <c r="GB1080" s="127"/>
      <c r="GC1080" s="127"/>
      <c r="GD1080" s="127"/>
      <c r="GE1080" s="127"/>
      <c r="GF1080" s="127"/>
      <c r="GG1080" s="127"/>
      <c r="GH1080" s="127"/>
      <c r="GI1080" s="127"/>
      <c r="GJ1080" s="127"/>
      <c r="GK1080" s="127"/>
      <c r="GL1080" s="127"/>
      <c r="GM1080" s="127"/>
      <c r="GN1080" s="127"/>
      <c r="GO1080" s="127"/>
      <c r="GP1080" s="127"/>
      <c r="GQ1080" s="127"/>
      <c r="GR1080" s="127"/>
      <c r="GS1080" s="127"/>
      <c r="GT1080" s="127"/>
      <c r="GU1080" s="127"/>
      <c r="GV1080" s="127"/>
      <c r="GW1080" s="127"/>
      <c r="GX1080" s="127"/>
      <c r="GY1080" s="127"/>
      <c r="GZ1080" s="127"/>
      <c r="HA1080" s="127"/>
      <c r="HB1080" s="127"/>
      <c r="HC1080" s="127"/>
      <c r="HD1080" s="127"/>
      <c r="HE1080" s="127"/>
      <c r="HF1080" s="127"/>
      <c r="HG1080" s="127"/>
      <c r="HH1080" s="127"/>
      <c r="HI1080" s="127"/>
      <c r="HJ1080" s="127"/>
      <c r="HK1080" s="127"/>
      <c r="HL1080" s="127"/>
      <c r="HM1080" s="127"/>
      <c r="HN1080" s="127"/>
      <c r="HO1080" s="127"/>
      <c r="HP1080" s="127"/>
      <c r="HQ1080" s="127"/>
      <c r="HR1080" s="127"/>
      <c r="HS1080" s="127"/>
      <c r="HT1080" s="127"/>
      <c r="HU1080" s="127"/>
      <c r="HV1080" s="127"/>
      <c r="HW1080" s="127"/>
      <c r="HX1080" s="127"/>
      <c r="HY1080" s="127"/>
      <c r="HZ1080" s="127"/>
      <c r="IA1080" s="127"/>
      <c r="IB1080" s="127"/>
      <c r="IC1080" s="127"/>
      <c r="ID1080" s="127"/>
      <c r="IE1080" s="127"/>
      <c r="IF1080" s="127"/>
      <c r="IG1080" s="127"/>
      <c r="IH1080" s="127"/>
      <c r="II1080" s="127"/>
      <c r="IJ1080" s="127"/>
      <c r="IK1080" s="127"/>
      <c r="IL1080" s="127"/>
      <c r="IM1080" s="127"/>
      <c r="IN1080" s="127"/>
      <c r="IO1080" s="127"/>
      <c r="IP1080" s="127"/>
      <c r="IQ1080" s="127"/>
      <c r="IR1080" s="127"/>
      <c r="IS1080" s="127"/>
      <c r="IT1080" s="127"/>
      <c r="IU1080" s="127"/>
      <c r="IV1080" s="127"/>
      <c r="IW1080" s="127"/>
    </row>
    <row r="1081" customFormat="false" ht="17.25" hidden="false" customHeight="false" outlineLevel="0" collapsed="false">
      <c r="A1081" s="127"/>
      <c r="B1081" s="127"/>
      <c r="C1081" s="127"/>
      <c r="D1081" s="127"/>
      <c r="E1081" s="127"/>
      <c r="F1081" s="127"/>
      <c r="G1081" s="127"/>
      <c r="H1081" s="127"/>
      <c r="I1081" s="127"/>
      <c r="J1081" s="127"/>
      <c r="K1081" s="127"/>
      <c r="L1081" s="127"/>
      <c r="M1081" s="127"/>
      <c r="N1081" s="127"/>
      <c r="O1081" s="127"/>
      <c r="P1081" s="127"/>
      <c r="Q1081" s="127"/>
      <c r="R1081" s="127"/>
      <c r="S1081" s="127"/>
      <c r="T1081" s="127"/>
      <c r="U1081" s="127"/>
      <c r="V1081" s="127"/>
      <c r="W1081" s="127"/>
      <c r="X1081" s="127"/>
      <c r="Y1081" s="127"/>
      <c r="Z1081" s="127"/>
      <c r="AA1081" s="127"/>
      <c r="AB1081" s="127"/>
      <c r="AC1081" s="127"/>
      <c r="AD1081" s="127"/>
      <c r="AE1081" s="127"/>
      <c r="AF1081" s="127"/>
      <c r="AG1081" s="127"/>
      <c r="AH1081" s="127"/>
      <c r="AI1081" s="127"/>
      <c r="AJ1081" s="127"/>
      <c r="AK1081" s="127"/>
      <c r="AL1081" s="127"/>
      <c r="AM1081" s="127"/>
      <c r="AN1081" s="127"/>
      <c r="AO1081" s="127"/>
      <c r="AP1081" s="127"/>
      <c r="AQ1081" s="127"/>
      <c r="AR1081" s="127"/>
      <c r="AS1081" s="127"/>
      <c r="AT1081" s="127"/>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c r="BX1081" s="127"/>
      <c r="BY1081" s="127"/>
      <c r="BZ1081" s="127"/>
      <c r="CA1081" s="127"/>
      <c r="CB1081" s="127"/>
      <c r="CC1081" s="127"/>
      <c r="CD1081" s="127"/>
      <c r="CE1081" s="127"/>
      <c r="CF1081" s="127"/>
      <c r="CG1081" s="127"/>
      <c r="CH1081" s="127"/>
      <c r="CI1081" s="127"/>
      <c r="CJ1081" s="127"/>
      <c r="CK1081" s="127"/>
      <c r="CL1081" s="127"/>
      <c r="CM1081" s="127"/>
      <c r="CN1081" s="127"/>
      <c r="CO1081" s="127"/>
      <c r="CP1081" s="127"/>
      <c r="CQ1081" s="127"/>
      <c r="CR1081" s="127"/>
      <c r="CS1081" s="127"/>
      <c r="CT1081" s="127"/>
      <c r="CU1081" s="127"/>
      <c r="CV1081" s="127"/>
      <c r="CW1081" s="127"/>
      <c r="CX1081" s="127"/>
      <c r="CY1081" s="127"/>
      <c r="CZ1081" s="127"/>
      <c r="DA1081" s="127"/>
      <c r="DB1081" s="127"/>
      <c r="DC1081" s="127"/>
      <c r="DD1081" s="127"/>
      <c r="DE1081" s="127"/>
      <c r="DF1081" s="127"/>
      <c r="DG1081" s="127"/>
      <c r="DH1081" s="127"/>
      <c r="DI1081" s="127"/>
      <c r="DJ1081" s="127"/>
      <c r="DK1081" s="127"/>
      <c r="DL1081" s="127"/>
      <c r="DM1081" s="127"/>
      <c r="DN1081" s="127"/>
      <c r="DO1081" s="127"/>
      <c r="DP1081" s="127"/>
      <c r="DQ1081" s="127"/>
      <c r="DR1081" s="127"/>
      <c r="DS1081" s="127"/>
      <c r="DT1081" s="127"/>
      <c r="DU1081" s="127"/>
      <c r="DV1081" s="127"/>
      <c r="DW1081" s="127"/>
      <c r="DX1081" s="127"/>
      <c r="DY1081" s="127"/>
      <c r="DZ1081" s="127"/>
      <c r="EA1081" s="127"/>
      <c r="EB1081" s="127"/>
      <c r="EC1081" s="127"/>
      <c r="ED1081" s="127"/>
      <c r="EE1081" s="127"/>
      <c r="EF1081" s="127"/>
      <c r="EG1081" s="127"/>
      <c r="EH1081" s="127"/>
      <c r="EI1081" s="127"/>
      <c r="EJ1081" s="127"/>
      <c r="EK1081" s="127"/>
      <c r="EL1081" s="127"/>
      <c r="EM1081" s="127"/>
      <c r="EN1081" s="127"/>
      <c r="EO1081" s="127"/>
      <c r="EP1081" s="127"/>
      <c r="EQ1081" s="127"/>
      <c r="ER1081" s="127"/>
      <c r="ES1081" s="127"/>
      <c r="ET1081" s="127"/>
      <c r="EU1081" s="127"/>
      <c r="EV1081" s="127"/>
      <c r="EW1081" s="127"/>
      <c r="EX1081" s="127"/>
      <c r="EY1081" s="127"/>
      <c r="EZ1081" s="127"/>
      <c r="FA1081" s="127"/>
      <c r="FB1081" s="127"/>
      <c r="FC1081" s="127"/>
      <c r="FD1081" s="127"/>
      <c r="FE1081" s="127"/>
      <c r="FF1081" s="127"/>
      <c r="FG1081" s="127"/>
      <c r="FH1081" s="127"/>
      <c r="FI1081" s="127"/>
      <c r="FJ1081" s="127"/>
      <c r="FK1081" s="127"/>
      <c r="FL1081" s="127"/>
      <c r="FM1081" s="127"/>
      <c r="FN1081" s="127"/>
      <c r="FO1081" s="127"/>
      <c r="FP1081" s="127"/>
      <c r="FQ1081" s="127"/>
      <c r="FR1081" s="127"/>
      <c r="FS1081" s="127"/>
      <c r="FT1081" s="127"/>
      <c r="FU1081" s="127"/>
      <c r="FV1081" s="127"/>
      <c r="FW1081" s="127"/>
      <c r="FX1081" s="127"/>
      <c r="FY1081" s="127"/>
      <c r="FZ1081" s="127"/>
      <c r="GA1081" s="127"/>
      <c r="GB1081" s="127"/>
      <c r="GC1081" s="127"/>
      <c r="GD1081" s="127"/>
      <c r="GE1081" s="127"/>
      <c r="GF1081" s="127"/>
      <c r="GG1081" s="127"/>
      <c r="GH1081" s="127"/>
      <c r="GI1081" s="127"/>
      <c r="GJ1081" s="127"/>
      <c r="GK1081" s="127"/>
      <c r="GL1081" s="127"/>
      <c r="GM1081" s="127"/>
      <c r="GN1081" s="127"/>
      <c r="GO1081" s="127"/>
      <c r="GP1081" s="127"/>
      <c r="GQ1081" s="127"/>
      <c r="GR1081" s="127"/>
      <c r="GS1081" s="127"/>
      <c r="GT1081" s="127"/>
      <c r="GU1081" s="127"/>
      <c r="GV1081" s="127"/>
      <c r="GW1081" s="127"/>
      <c r="GX1081" s="127"/>
      <c r="GY1081" s="127"/>
      <c r="GZ1081" s="127"/>
      <c r="HA1081" s="127"/>
      <c r="HB1081" s="127"/>
      <c r="HC1081" s="127"/>
      <c r="HD1081" s="127"/>
      <c r="HE1081" s="127"/>
      <c r="HF1081" s="127"/>
      <c r="HG1081" s="127"/>
      <c r="HH1081" s="127"/>
      <c r="HI1081" s="127"/>
      <c r="HJ1081" s="127"/>
      <c r="HK1081" s="127"/>
      <c r="HL1081" s="127"/>
      <c r="HM1081" s="127"/>
      <c r="HN1081" s="127"/>
      <c r="HO1081" s="127"/>
      <c r="HP1081" s="127"/>
      <c r="HQ1081" s="127"/>
      <c r="HR1081" s="127"/>
      <c r="HS1081" s="127"/>
      <c r="HT1081" s="127"/>
      <c r="HU1081" s="127"/>
      <c r="HV1081" s="127"/>
      <c r="HW1081" s="127"/>
      <c r="HX1081" s="127"/>
      <c r="HY1081" s="127"/>
      <c r="HZ1081" s="127"/>
      <c r="IA1081" s="127"/>
      <c r="IB1081" s="127"/>
      <c r="IC1081" s="127"/>
      <c r="ID1081" s="127"/>
      <c r="IE1081" s="127"/>
      <c r="IF1081" s="127"/>
      <c r="IG1081" s="127"/>
      <c r="IH1081" s="127"/>
      <c r="II1081" s="127"/>
      <c r="IJ1081" s="127"/>
      <c r="IK1081" s="127"/>
      <c r="IL1081" s="127"/>
      <c r="IM1081" s="127"/>
      <c r="IN1081" s="127"/>
      <c r="IO1081" s="127"/>
      <c r="IP1081" s="127"/>
      <c r="IQ1081" s="127"/>
      <c r="IR1081" s="127"/>
      <c r="IS1081" s="127"/>
      <c r="IT1081" s="127"/>
      <c r="IU1081" s="127"/>
      <c r="IV1081" s="127"/>
      <c r="IW1081" s="127"/>
    </row>
    <row r="1082" customFormat="false" ht="17.25" hidden="false" customHeight="false" outlineLevel="0" collapsed="false">
      <c r="A1082" s="127"/>
      <c r="B1082" s="127"/>
      <c r="C1082" s="127"/>
      <c r="D1082" s="127"/>
      <c r="E1082" s="127"/>
      <c r="F1082" s="127"/>
      <c r="G1082" s="127"/>
      <c r="H1082" s="127"/>
      <c r="I1082" s="127"/>
      <c r="J1082" s="127"/>
      <c r="K1082" s="127"/>
      <c r="L1082" s="127"/>
      <c r="M1082" s="127"/>
      <c r="N1082" s="127"/>
      <c r="O1082" s="127"/>
      <c r="P1082" s="127"/>
      <c r="Q1082" s="127"/>
      <c r="R1082" s="127"/>
      <c r="S1082" s="127"/>
      <c r="T1082" s="127"/>
      <c r="U1082" s="127"/>
      <c r="V1082" s="127"/>
      <c r="W1082" s="127"/>
      <c r="X1082" s="127"/>
      <c r="Y1082" s="127"/>
      <c r="Z1082" s="127"/>
      <c r="AA1082" s="127"/>
      <c r="AB1082" s="127"/>
      <c r="AC1082" s="127"/>
      <c r="AD1082" s="127"/>
      <c r="AE1082" s="127"/>
      <c r="AF1082" s="127"/>
      <c r="AG1082" s="127"/>
      <c r="AH1082" s="127"/>
      <c r="AI1082" s="127"/>
      <c r="AJ1082" s="127"/>
      <c r="AK1082" s="127"/>
      <c r="AL1082" s="127"/>
      <c r="AM1082" s="127"/>
      <c r="AN1082" s="127"/>
      <c r="AO1082" s="127"/>
      <c r="AP1082" s="127"/>
      <c r="AQ1082" s="127"/>
      <c r="AR1082" s="127"/>
      <c r="AS1082" s="127"/>
      <c r="AT1082" s="127"/>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c r="BX1082" s="127"/>
      <c r="BY1082" s="127"/>
      <c r="BZ1082" s="127"/>
      <c r="CA1082" s="127"/>
      <c r="CB1082" s="127"/>
      <c r="CC1082" s="127"/>
      <c r="CD1082" s="127"/>
      <c r="CE1082" s="127"/>
      <c r="CF1082" s="127"/>
      <c r="CG1082" s="127"/>
      <c r="CH1082" s="127"/>
      <c r="CI1082" s="127"/>
      <c r="CJ1082" s="127"/>
      <c r="CK1082" s="127"/>
      <c r="CL1082" s="127"/>
      <c r="CM1082" s="127"/>
      <c r="CN1082" s="127"/>
      <c r="CO1082" s="127"/>
      <c r="CP1082" s="127"/>
      <c r="CQ1082" s="127"/>
      <c r="CR1082" s="127"/>
      <c r="CS1082" s="127"/>
      <c r="CT1082" s="127"/>
      <c r="CU1082" s="127"/>
      <c r="CV1082" s="127"/>
      <c r="CW1082" s="127"/>
      <c r="CX1082" s="127"/>
      <c r="CY1082" s="127"/>
      <c r="CZ1082" s="127"/>
      <c r="DA1082" s="127"/>
      <c r="DB1082" s="127"/>
      <c r="DC1082" s="127"/>
      <c r="DD1082" s="127"/>
      <c r="DE1082" s="127"/>
      <c r="DF1082" s="127"/>
      <c r="DG1082" s="127"/>
      <c r="DH1082" s="127"/>
      <c r="DI1082" s="127"/>
      <c r="DJ1082" s="127"/>
      <c r="DK1082" s="127"/>
      <c r="DL1082" s="127"/>
      <c r="DM1082" s="127"/>
      <c r="DN1082" s="127"/>
      <c r="DO1082" s="127"/>
      <c r="DP1082" s="127"/>
      <c r="DQ1082" s="127"/>
      <c r="DR1082" s="127"/>
      <c r="DS1082" s="127"/>
      <c r="DT1082" s="127"/>
      <c r="DU1082" s="127"/>
      <c r="DV1082" s="127"/>
      <c r="DW1082" s="127"/>
      <c r="DX1082" s="127"/>
      <c r="DY1082" s="127"/>
      <c r="DZ1082" s="127"/>
      <c r="EA1082" s="127"/>
      <c r="EB1082" s="127"/>
      <c r="EC1082" s="127"/>
      <c r="ED1082" s="127"/>
      <c r="EE1082" s="127"/>
      <c r="EF1082" s="127"/>
      <c r="EG1082" s="127"/>
      <c r="EH1082" s="127"/>
      <c r="EI1082" s="127"/>
      <c r="EJ1082" s="127"/>
      <c r="EK1082" s="127"/>
      <c r="EL1082" s="127"/>
      <c r="EM1082" s="127"/>
      <c r="EN1082" s="127"/>
      <c r="EO1082" s="127"/>
      <c r="EP1082" s="127"/>
      <c r="EQ1082" s="127"/>
      <c r="ER1082" s="127"/>
      <c r="ES1082" s="127"/>
      <c r="ET1082" s="127"/>
      <c r="EU1082" s="127"/>
      <c r="EV1082" s="127"/>
      <c r="EW1082" s="127"/>
      <c r="EX1082" s="127"/>
      <c r="EY1082" s="127"/>
      <c r="EZ1082" s="127"/>
      <c r="FA1082" s="127"/>
      <c r="FB1082" s="127"/>
      <c r="FC1082" s="127"/>
      <c r="FD1082" s="127"/>
      <c r="FE1082" s="127"/>
      <c r="FF1082" s="127"/>
      <c r="FG1082" s="127"/>
      <c r="FH1082" s="127"/>
      <c r="FI1082" s="127"/>
      <c r="FJ1082" s="127"/>
      <c r="FK1082" s="127"/>
      <c r="FL1082" s="127"/>
      <c r="FM1082" s="127"/>
      <c r="FN1082" s="127"/>
      <c r="FO1082" s="127"/>
      <c r="FP1082" s="127"/>
      <c r="FQ1082" s="127"/>
      <c r="FR1082" s="127"/>
      <c r="FS1082" s="127"/>
      <c r="FT1082" s="127"/>
      <c r="FU1082" s="127"/>
      <c r="FV1082" s="127"/>
      <c r="FW1082" s="127"/>
      <c r="FX1082" s="127"/>
      <c r="FY1082" s="127"/>
      <c r="FZ1082" s="127"/>
      <c r="GA1082" s="127"/>
      <c r="GB1082" s="127"/>
      <c r="GC1082" s="127"/>
      <c r="GD1082" s="127"/>
      <c r="GE1082" s="127"/>
      <c r="GF1082" s="127"/>
      <c r="GG1082" s="127"/>
      <c r="GH1082" s="127"/>
      <c r="GI1082" s="127"/>
      <c r="GJ1082" s="127"/>
      <c r="GK1082" s="127"/>
      <c r="GL1082" s="127"/>
      <c r="GM1082" s="127"/>
      <c r="GN1082" s="127"/>
      <c r="GO1082" s="127"/>
      <c r="GP1082" s="127"/>
      <c r="GQ1082" s="127"/>
      <c r="GR1082" s="127"/>
      <c r="GS1082" s="127"/>
      <c r="GT1082" s="127"/>
      <c r="GU1082" s="127"/>
      <c r="GV1082" s="127"/>
      <c r="GW1082" s="127"/>
      <c r="GX1082" s="127"/>
      <c r="GY1082" s="127"/>
      <c r="GZ1082" s="127"/>
      <c r="HA1082" s="127"/>
      <c r="HB1082" s="127"/>
      <c r="HC1082" s="127"/>
      <c r="HD1082" s="127"/>
      <c r="HE1082" s="127"/>
      <c r="HF1082" s="127"/>
      <c r="HG1082" s="127"/>
      <c r="HH1082" s="127"/>
      <c r="HI1082" s="127"/>
      <c r="HJ1082" s="127"/>
      <c r="HK1082" s="127"/>
      <c r="HL1082" s="127"/>
      <c r="HM1082" s="127"/>
      <c r="HN1082" s="127"/>
      <c r="HO1082" s="127"/>
      <c r="HP1082" s="127"/>
      <c r="HQ1082" s="127"/>
      <c r="HR1082" s="127"/>
      <c r="HS1082" s="127"/>
      <c r="HT1082" s="127"/>
      <c r="HU1082" s="127"/>
      <c r="HV1082" s="127"/>
      <c r="HW1082" s="127"/>
      <c r="HX1082" s="127"/>
      <c r="HY1082" s="127"/>
      <c r="HZ1082" s="127"/>
      <c r="IA1082" s="127"/>
      <c r="IB1082" s="127"/>
      <c r="IC1082" s="127"/>
      <c r="ID1082" s="127"/>
      <c r="IE1082" s="127"/>
      <c r="IF1082" s="127"/>
      <c r="IG1082" s="127"/>
      <c r="IH1082" s="127"/>
      <c r="II1082" s="127"/>
      <c r="IJ1082" s="127"/>
      <c r="IK1082" s="127"/>
      <c r="IL1082" s="127"/>
      <c r="IM1082" s="127"/>
      <c r="IN1082" s="127"/>
      <c r="IO1082" s="127"/>
      <c r="IP1082" s="127"/>
      <c r="IQ1082" s="127"/>
      <c r="IR1082" s="127"/>
      <c r="IS1082" s="127"/>
      <c r="IT1082" s="127"/>
      <c r="IU1082" s="127"/>
      <c r="IV1082" s="127"/>
      <c r="IW1082" s="127"/>
    </row>
    <row r="1083" customFormat="false" ht="17.25" hidden="false" customHeight="false" outlineLevel="0" collapsed="false">
      <c r="A1083" s="127"/>
      <c r="B1083" s="127"/>
      <c r="C1083" s="127"/>
      <c r="D1083" s="127"/>
      <c r="E1083" s="127"/>
      <c r="F1083" s="127"/>
      <c r="G1083" s="127"/>
      <c r="H1083" s="127"/>
      <c r="I1083" s="127"/>
      <c r="J1083" s="127"/>
      <c r="K1083" s="127"/>
      <c r="L1083" s="127"/>
      <c r="M1083" s="127"/>
      <c r="N1083" s="127"/>
      <c r="O1083" s="127"/>
      <c r="P1083" s="127"/>
      <c r="Q1083" s="127"/>
      <c r="R1083" s="127"/>
      <c r="S1083" s="127"/>
      <c r="T1083" s="127"/>
      <c r="U1083" s="127"/>
      <c r="V1083" s="127"/>
      <c r="W1083" s="127"/>
      <c r="X1083" s="127"/>
      <c r="Y1083" s="127"/>
      <c r="Z1083" s="127"/>
      <c r="AA1083" s="127"/>
      <c r="AB1083" s="127"/>
      <c r="AC1083" s="127"/>
      <c r="AD1083" s="127"/>
      <c r="AE1083" s="127"/>
      <c r="AF1083" s="127"/>
      <c r="AG1083" s="127"/>
      <c r="AH1083" s="127"/>
      <c r="AI1083" s="127"/>
      <c r="AJ1083" s="127"/>
      <c r="AK1083" s="127"/>
      <c r="AL1083" s="127"/>
      <c r="AM1083" s="127"/>
      <c r="AN1083" s="127"/>
      <c r="AO1083" s="127"/>
      <c r="AP1083" s="127"/>
      <c r="AQ1083" s="127"/>
      <c r="AR1083" s="127"/>
      <c r="AS1083" s="127"/>
      <c r="AT1083" s="127"/>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c r="BX1083" s="127"/>
      <c r="BY1083" s="127"/>
      <c r="BZ1083" s="127"/>
      <c r="CA1083" s="127"/>
      <c r="CB1083" s="127"/>
      <c r="CC1083" s="127"/>
      <c r="CD1083" s="127"/>
      <c r="CE1083" s="127"/>
      <c r="CF1083" s="127"/>
      <c r="CG1083" s="127"/>
      <c r="CH1083" s="127"/>
      <c r="CI1083" s="127"/>
      <c r="CJ1083" s="127"/>
      <c r="CK1083" s="127"/>
      <c r="CL1083" s="127"/>
      <c r="CM1083" s="127"/>
      <c r="CN1083" s="127"/>
      <c r="CO1083" s="127"/>
      <c r="CP1083" s="127"/>
      <c r="CQ1083" s="127"/>
      <c r="CR1083" s="127"/>
      <c r="CS1083" s="127"/>
      <c r="CT1083" s="127"/>
      <c r="CU1083" s="127"/>
      <c r="CV1083" s="127"/>
      <c r="CW1083" s="127"/>
      <c r="CX1083" s="127"/>
      <c r="CY1083" s="127"/>
      <c r="CZ1083" s="127"/>
      <c r="DA1083" s="127"/>
      <c r="DB1083" s="127"/>
      <c r="DC1083" s="127"/>
      <c r="DD1083" s="127"/>
      <c r="DE1083" s="127"/>
      <c r="DF1083" s="127"/>
      <c r="DG1083" s="127"/>
      <c r="DH1083" s="127"/>
      <c r="DI1083" s="127"/>
      <c r="DJ1083" s="127"/>
      <c r="DK1083" s="127"/>
      <c r="DL1083" s="127"/>
      <c r="DM1083" s="127"/>
      <c r="DN1083" s="127"/>
      <c r="DO1083" s="127"/>
      <c r="DP1083" s="127"/>
      <c r="DQ1083" s="127"/>
      <c r="DR1083" s="127"/>
      <c r="DS1083" s="127"/>
      <c r="DT1083" s="127"/>
      <c r="DU1083" s="127"/>
      <c r="DV1083" s="127"/>
      <c r="DW1083" s="127"/>
      <c r="DX1083" s="127"/>
      <c r="DY1083" s="127"/>
      <c r="DZ1083" s="127"/>
      <c r="EA1083" s="127"/>
      <c r="EB1083" s="127"/>
      <c r="EC1083" s="127"/>
      <c r="ED1083" s="127"/>
      <c r="EE1083" s="127"/>
      <c r="EF1083" s="127"/>
      <c r="EG1083" s="127"/>
      <c r="EH1083" s="127"/>
      <c r="EI1083" s="127"/>
      <c r="EJ1083" s="127"/>
      <c r="EK1083" s="127"/>
      <c r="EL1083" s="127"/>
      <c r="EM1083" s="127"/>
      <c r="EN1083" s="127"/>
      <c r="EO1083" s="127"/>
      <c r="EP1083" s="127"/>
      <c r="EQ1083" s="127"/>
      <c r="ER1083" s="127"/>
      <c r="ES1083" s="127"/>
      <c r="ET1083" s="127"/>
      <c r="EU1083" s="127"/>
      <c r="EV1083" s="127"/>
      <c r="EW1083" s="127"/>
      <c r="EX1083" s="127"/>
      <c r="EY1083" s="127"/>
      <c r="EZ1083" s="127"/>
      <c r="FA1083" s="127"/>
      <c r="FB1083" s="127"/>
      <c r="FC1083" s="127"/>
      <c r="FD1083" s="127"/>
      <c r="FE1083" s="127"/>
      <c r="FF1083" s="127"/>
      <c r="FG1083" s="127"/>
      <c r="FH1083" s="127"/>
      <c r="FI1083" s="127"/>
      <c r="FJ1083" s="127"/>
      <c r="FK1083" s="127"/>
      <c r="FL1083" s="127"/>
      <c r="FM1083" s="127"/>
      <c r="FN1083" s="127"/>
      <c r="FO1083" s="127"/>
      <c r="FP1083" s="127"/>
      <c r="FQ1083" s="127"/>
      <c r="FR1083" s="127"/>
      <c r="FS1083" s="127"/>
      <c r="FT1083" s="127"/>
      <c r="FU1083" s="127"/>
      <c r="FV1083" s="127"/>
      <c r="FW1083" s="127"/>
      <c r="FX1083" s="127"/>
      <c r="FY1083" s="127"/>
      <c r="FZ1083" s="127"/>
      <c r="GA1083" s="127"/>
      <c r="GB1083" s="127"/>
      <c r="GC1083" s="127"/>
      <c r="GD1083" s="127"/>
      <c r="GE1083" s="127"/>
      <c r="GF1083" s="127"/>
      <c r="GG1083" s="127"/>
      <c r="GH1083" s="127"/>
      <c r="GI1083" s="127"/>
      <c r="GJ1083" s="127"/>
      <c r="GK1083" s="127"/>
      <c r="GL1083" s="127"/>
      <c r="GM1083" s="127"/>
      <c r="GN1083" s="127"/>
      <c r="GO1083" s="127"/>
      <c r="GP1083" s="127"/>
      <c r="GQ1083" s="127"/>
      <c r="GR1083" s="127"/>
      <c r="GS1083" s="127"/>
      <c r="GT1083" s="127"/>
      <c r="GU1083" s="127"/>
      <c r="GV1083" s="127"/>
      <c r="GW1083" s="127"/>
      <c r="GX1083" s="127"/>
      <c r="GY1083" s="127"/>
      <c r="GZ1083" s="127"/>
      <c r="HA1083" s="127"/>
      <c r="HB1083" s="127"/>
      <c r="HC1083" s="127"/>
      <c r="HD1083" s="127"/>
      <c r="HE1083" s="127"/>
      <c r="HF1083" s="127"/>
      <c r="HG1083" s="127"/>
      <c r="HH1083" s="127"/>
      <c r="HI1083" s="127"/>
      <c r="HJ1083" s="127"/>
      <c r="HK1083" s="127"/>
      <c r="HL1083" s="127"/>
      <c r="HM1083" s="127"/>
      <c r="HN1083" s="127"/>
      <c r="HO1083" s="127"/>
      <c r="HP1083" s="127"/>
      <c r="HQ1083" s="127"/>
      <c r="HR1083" s="127"/>
      <c r="HS1083" s="127"/>
      <c r="HT1083" s="127"/>
      <c r="HU1083" s="127"/>
      <c r="HV1083" s="127"/>
      <c r="HW1083" s="127"/>
      <c r="HX1083" s="127"/>
      <c r="HY1083" s="127"/>
      <c r="HZ1083" s="127"/>
      <c r="IA1083" s="127"/>
      <c r="IB1083" s="127"/>
      <c r="IC1083" s="127"/>
      <c r="ID1083" s="127"/>
      <c r="IE1083" s="127"/>
      <c r="IF1083" s="127"/>
      <c r="IG1083" s="127"/>
      <c r="IH1083" s="127"/>
      <c r="II1083" s="127"/>
      <c r="IJ1083" s="127"/>
      <c r="IK1083" s="127"/>
      <c r="IL1083" s="127"/>
      <c r="IM1083" s="127"/>
      <c r="IN1083" s="127"/>
      <c r="IO1083" s="127"/>
      <c r="IP1083" s="127"/>
      <c r="IQ1083" s="127"/>
      <c r="IR1083" s="127"/>
      <c r="IS1083" s="127"/>
      <c r="IT1083" s="127"/>
      <c r="IU1083" s="127"/>
      <c r="IV1083" s="127"/>
      <c r="IW1083" s="127"/>
    </row>
    <row r="1084" customFormat="false" ht="17.25" hidden="false" customHeight="false" outlineLevel="0" collapsed="false">
      <c r="A1084" s="127"/>
      <c r="B1084" s="127"/>
      <c r="C1084" s="127"/>
      <c r="D1084" s="127"/>
      <c r="E1084" s="127"/>
      <c r="F1084" s="127"/>
      <c r="G1084" s="127"/>
      <c r="H1084" s="127"/>
      <c r="I1084" s="127"/>
      <c r="J1084" s="127"/>
      <c r="K1084" s="127"/>
      <c r="L1084" s="127"/>
      <c r="M1084" s="127"/>
      <c r="N1084" s="127"/>
      <c r="O1084" s="127"/>
      <c r="P1084" s="127"/>
      <c r="Q1084" s="127"/>
      <c r="R1084" s="127"/>
      <c r="S1084" s="127"/>
      <c r="T1084" s="127"/>
      <c r="U1084" s="127"/>
      <c r="V1084" s="127"/>
      <c r="W1084" s="127"/>
      <c r="X1084" s="127"/>
      <c r="Y1084" s="127"/>
      <c r="Z1084" s="127"/>
      <c r="AA1084" s="127"/>
      <c r="AB1084" s="127"/>
      <c r="AC1084" s="127"/>
      <c r="AD1084" s="127"/>
      <c r="AE1084" s="127"/>
      <c r="AF1084" s="127"/>
      <c r="AG1084" s="127"/>
      <c r="AH1084" s="127"/>
      <c r="AI1084" s="127"/>
      <c r="AJ1084" s="127"/>
      <c r="AK1084" s="127"/>
      <c r="AL1084" s="127"/>
      <c r="AM1084" s="127"/>
      <c r="AN1084" s="127"/>
      <c r="AO1084" s="127"/>
      <c r="AP1084" s="127"/>
      <c r="AQ1084" s="127"/>
      <c r="AR1084" s="127"/>
      <c r="AS1084" s="127"/>
      <c r="AT1084" s="127"/>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c r="BX1084" s="127"/>
      <c r="BY1084" s="127"/>
      <c r="BZ1084" s="127"/>
      <c r="CA1084" s="127"/>
      <c r="CB1084" s="127"/>
      <c r="CC1084" s="127"/>
      <c r="CD1084" s="127"/>
      <c r="CE1084" s="127"/>
      <c r="CF1084" s="127"/>
      <c r="CG1084" s="127"/>
      <c r="CH1084" s="127"/>
      <c r="CI1084" s="127"/>
      <c r="CJ1084" s="127"/>
      <c r="CK1084" s="127"/>
      <c r="CL1084" s="127"/>
      <c r="CM1084" s="127"/>
      <c r="CN1084" s="127"/>
      <c r="CO1084" s="127"/>
      <c r="CP1084" s="127"/>
      <c r="CQ1084" s="127"/>
      <c r="CR1084" s="127"/>
      <c r="CS1084" s="127"/>
      <c r="CT1084" s="127"/>
      <c r="CU1084" s="127"/>
      <c r="CV1084" s="127"/>
      <c r="CW1084" s="127"/>
      <c r="CX1084" s="127"/>
      <c r="CY1084" s="127"/>
      <c r="CZ1084" s="127"/>
      <c r="DA1084" s="127"/>
      <c r="DB1084" s="127"/>
      <c r="DC1084" s="127"/>
      <c r="DD1084" s="127"/>
      <c r="DE1084" s="127"/>
      <c r="DF1084" s="127"/>
      <c r="DG1084" s="127"/>
      <c r="DH1084" s="127"/>
      <c r="DI1084" s="127"/>
      <c r="DJ1084" s="127"/>
      <c r="DK1084" s="127"/>
      <c r="DL1084" s="127"/>
      <c r="DM1084" s="127"/>
      <c r="DN1084" s="127"/>
      <c r="DO1084" s="127"/>
      <c r="DP1084" s="127"/>
      <c r="DQ1084" s="127"/>
      <c r="DR1084" s="127"/>
      <c r="DS1084" s="127"/>
      <c r="DT1084" s="127"/>
      <c r="DU1084" s="127"/>
      <c r="DV1084" s="127"/>
      <c r="DW1084" s="127"/>
      <c r="DX1084" s="127"/>
      <c r="DY1084" s="127"/>
      <c r="DZ1084" s="127"/>
      <c r="EA1084" s="127"/>
      <c r="EB1084" s="127"/>
      <c r="EC1084" s="127"/>
      <c r="ED1084" s="127"/>
      <c r="EE1084" s="127"/>
      <c r="EF1084" s="127"/>
      <c r="EG1084" s="127"/>
      <c r="EH1084" s="127"/>
      <c r="EI1084" s="127"/>
      <c r="EJ1084" s="127"/>
      <c r="EK1084" s="127"/>
      <c r="EL1084" s="127"/>
      <c r="EM1084" s="127"/>
      <c r="EN1084" s="127"/>
      <c r="EO1084" s="127"/>
      <c r="EP1084" s="127"/>
      <c r="EQ1084" s="127"/>
      <c r="ER1084" s="127"/>
      <c r="ES1084" s="127"/>
      <c r="ET1084" s="127"/>
      <c r="EU1084" s="127"/>
      <c r="EV1084" s="127"/>
      <c r="EW1084" s="127"/>
      <c r="EX1084" s="127"/>
      <c r="EY1084" s="127"/>
      <c r="EZ1084" s="127"/>
      <c r="FA1084" s="127"/>
      <c r="FB1084" s="127"/>
      <c r="FC1084" s="127"/>
      <c r="FD1084" s="127"/>
      <c r="FE1084" s="127"/>
      <c r="FF1084" s="127"/>
      <c r="FG1084" s="127"/>
      <c r="FH1084" s="127"/>
      <c r="FI1084" s="127"/>
      <c r="FJ1084" s="127"/>
      <c r="FK1084" s="127"/>
      <c r="FL1084" s="127"/>
      <c r="FM1084" s="127"/>
      <c r="FN1084" s="127"/>
      <c r="FO1084" s="127"/>
      <c r="FP1084" s="127"/>
      <c r="FQ1084" s="127"/>
      <c r="FR1084" s="127"/>
      <c r="FS1084" s="127"/>
      <c r="FT1084" s="127"/>
      <c r="FU1084" s="127"/>
      <c r="FV1084" s="127"/>
      <c r="FW1084" s="127"/>
      <c r="FX1084" s="127"/>
      <c r="FY1084" s="127"/>
      <c r="FZ1084" s="127"/>
      <c r="GA1084" s="127"/>
      <c r="GB1084" s="127"/>
      <c r="GC1084" s="127"/>
      <c r="GD1084" s="127"/>
      <c r="GE1084" s="127"/>
      <c r="GF1084" s="127"/>
      <c r="GG1084" s="127"/>
      <c r="GH1084" s="127"/>
      <c r="GI1084" s="127"/>
      <c r="GJ1084" s="127"/>
      <c r="GK1084" s="127"/>
      <c r="GL1084" s="127"/>
      <c r="GM1084" s="127"/>
      <c r="GN1084" s="127"/>
      <c r="GO1084" s="127"/>
      <c r="GP1084" s="127"/>
      <c r="GQ1084" s="127"/>
      <c r="GR1084" s="127"/>
      <c r="GS1084" s="127"/>
      <c r="GT1084" s="127"/>
      <c r="GU1084" s="127"/>
      <c r="GV1084" s="127"/>
      <c r="GW1084" s="127"/>
      <c r="GX1084" s="127"/>
      <c r="GY1084" s="127"/>
      <c r="GZ1084" s="127"/>
      <c r="HA1084" s="127"/>
      <c r="HB1084" s="127"/>
      <c r="HC1084" s="127"/>
      <c r="HD1084" s="127"/>
      <c r="HE1084" s="127"/>
      <c r="HF1084" s="127"/>
      <c r="HG1084" s="127"/>
      <c r="HH1084" s="127"/>
      <c r="HI1084" s="127"/>
      <c r="HJ1084" s="127"/>
      <c r="HK1084" s="127"/>
      <c r="HL1084" s="127"/>
      <c r="HM1084" s="127"/>
      <c r="HN1084" s="127"/>
      <c r="HO1084" s="127"/>
      <c r="HP1084" s="127"/>
      <c r="HQ1084" s="127"/>
      <c r="HR1084" s="127"/>
      <c r="HS1084" s="127"/>
      <c r="HT1084" s="127"/>
      <c r="HU1084" s="127"/>
      <c r="HV1084" s="127"/>
      <c r="HW1084" s="127"/>
      <c r="HX1084" s="127"/>
      <c r="HY1084" s="127"/>
      <c r="HZ1084" s="127"/>
      <c r="IA1084" s="127"/>
      <c r="IB1084" s="127"/>
      <c r="IC1084" s="127"/>
      <c r="ID1084" s="127"/>
      <c r="IE1084" s="127"/>
      <c r="IF1084" s="127"/>
      <c r="IG1084" s="127"/>
      <c r="IH1084" s="127"/>
      <c r="II1084" s="127"/>
      <c r="IJ1084" s="127"/>
      <c r="IK1084" s="127"/>
      <c r="IL1084" s="127"/>
      <c r="IM1084" s="127"/>
      <c r="IN1084" s="127"/>
      <c r="IO1084" s="127"/>
      <c r="IP1084" s="127"/>
      <c r="IQ1084" s="127"/>
      <c r="IR1084" s="127"/>
      <c r="IS1084" s="127"/>
      <c r="IT1084" s="127"/>
      <c r="IU1084" s="127"/>
      <c r="IV1084" s="127"/>
      <c r="IW1084" s="127"/>
    </row>
    <row r="1085" customFormat="false" ht="17.25" hidden="false" customHeight="false" outlineLevel="0" collapsed="false">
      <c r="A1085" s="127"/>
      <c r="B1085" s="127"/>
      <c r="C1085" s="127"/>
      <c r="D1085" s="127"/>
      <c r="E1085" s="127"/>
      <c r="F1085" s="127"/>
      <c r="G1085" s="127"/>
      <c r="H1085" s="127"/>
      <c r="I1085" s="127"/>
      <c r="J1085" s="127"/>
      <c r="K1085" s="127"/>
      <c r="L1085" s="127"/>
      <c r="M1085" s="127"/>
      <c r="N1085" s="127"/>
      <c r="O1085" s="127"/>
      <c r="P1085" s="127"/>
      <c r="Q1085" s="127"/>
      <c r="R1085" s="127"/>
      <c r="S1085" s="127"/>
      <c r="T1085" s="127"/>
      <c r="U1085" s="127"/>
      <c r="V1085" s="127"/>
      <c r="W1085" s="127"/>
      <c r="X1085" s="127"/>
      <c r="Y1085" s="127"/>
      <c r="Z1085" s="127"/>
      <c r="AA1085" s="127"/>
      <c r="AB1085" s="127"/>
      <c r="AC1085" s="127"/>
      <c r="AD1085" s="127"/>
      <c r="AE1085" s="127"/>
      <c r="AF1085" s="127"/>
      <c r="AG1085" s="127"/>
      <c r="AH1085" s="127"/>
      <c r="AI1085" s="127"/>
      <c r="AJ1085" s="127"/>
      <c r="AK1085" s="127"/>
      <c r="AL1085" s="127"/>
      <c r="AM1085" s="127"/>
      <c r="AN1085" s="127"/>
      <c r="AO1085" s="127"/>
      <c r="AP1085" s="127"/>
      <c r="AQ1085" s="127"/>
      <c r="AR1085" s="127"/>
      <c r="AS1085" s="127"/>
      <c r="AT1085" s="127"/>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c r="BX1085" s="127"/>
      <c r="BY1085" s="127"/>
      <c r="BZ1085" s="127"/>
      <c r="CA1085" s="127"/>
      <c r="CB1085" s="127"/>
      <c r="CC1085" s="127"/>
      <c r="CD1085" s="127"/>
      <c r="CE1085" s="127"/>
      <c r="CF1085" s="127"/>
      <c r="CG1085" s="127"/>
      <c r="CH1085" s="127"/>
      <c r="CI1085" s="127"/>
      <c r="CJ1085" s="127"/>
      <c r="CK1085" s="127"/>
      <c r="CL1085" s="127"/>
      <c r="CM1085" s="127"/>
      <c r="CN1085" s="127"/>
      <c r="CO1085" s="127"/>
      <c r="CP1085" s="127"/>
      <c r="CQ1085" s="127"/>
      <c r="CR1085" s="127"/>
      <c r="CS1085" s="127"/>
      <c r="CT1085" s="127"/>
      <c r="CU1085" s="127"/>
      <c r="CV1085" s="127"/>
      <c r="CW1085" s="127"/>
      <c r="CX1085" s="127"/>
      <c r="CY1085" s="127"/>
      <c r="CZ1085" s="127"/>
      <c r="DA1085" s="127"/>
      <c r="DB1085" s="127"/>
      <c r="DC1085" s="127"/>
      <c r="DD1085" s="127"/>
      <c r="DE1085" s="127"/>
      <c r="DF1085" s="127"/>
      <c r="DG1085" s="127"/>
      <c r="DH1085" s="127"/>
      <c r="DI1085" s="127"/>
      <c r="DJ1085" s="127"/>
      <c r="DK1085" s="127"/>
      <c r="DL1085" s="127"/>
      <c r="DM1085" s="127"/>
      <c r="DN1085" s="127"/>
      <c r="DO1085" s="127"/>
      <c r="DP1085" s="127"/>
      <c r="DQ1085" s="127"/>
      <c r="DR1085" s="127"/>
      <c r="DS1085" s="127"/>
      <c r="DT1085" s="127"/>
      <c r="DU1085" s="127"/>
      <c r="DV1085" s="127"/>
      <c r="DW1085" s="127"/>
      <c r="DX1085" s="127"/>
      <c r="DY1085" s="127"/>
      <c r="DZ1085" s="127"/>
      <c r="EA1085" s="127"/>
      <c r="EB1085" s="127"/>
      <c r="EC1085" s="127"/>
      <c r="ED1085" s="127"/>
      <c r="EE1085" s="127"/>
      <c r="EF1085" s="127"/>
      <c r="EG1085" s="127"/>
      <c r="EH1085" s="127"/>
      <c r="EI1085" s="127"/>
      <c r="EJ1085" s="127"/>
      <c r="EK1085" s="127"/>
      <c r="EL1085" s="127"/>
      <c r="EM1085" s="127"/>
      <c r="EN1085" s="127"/>
      <c r="EO1085" s="127"/>
      <c r="EP1085" s="127"/>
      <c r="EQ1085" s="127"/>
      <c r="ER1085" s="127"/>
      <c r="ES1085" s="127"/>
      <c r="ET1085" s="127"/>
      <c r="EU1085" s="127"/>
      <c r="EV1085" s="127"/>
      <c r="EW1085" s="127"/>
      <c r="EX1085" s="127"/>
      <c r="EY1085" s="127"/>
      <c r="EZ1085" s="127"/>
      <c r="FA1085" s="127"/>
      <c r="FB1085" s="127"/>
      <c r="FC1085" s="127"/>
      <c r="FD1085" s="127"/>
      <c r="FE1085" s="127"/>
      <c r="FF1085" s="127"/>
      <c r="FG1085" s="127"/>
      <c r="FH1085" s="127"/>
      <c r="FI1085" s="127"/>
      <c r="FJ1085" s="127"/>
      <c r="FK1085" s="127"/>
      <c r="FL1085" s="127"/>
      <c r="FM1085" s="127"/>
      <c r="FN1085" s="127"/>
      <c r="FO1085" s="127"/>
      <c r="FP1085" s="127"/>
      <c r="FQ1085" s="127"/>
      <c r="FR1085" s="127"/>
      <c r="FS1085" s="127"/>
      <c r="FT1085" s="127"/>
      <c r="FU1085" s="127"/>
      <c r="FV1085" s="127"/>
      <c r="FW1085" s="127"/>
      <c r="FX1085" s="127"/>
      <c r="FY1085" s="127"/>
      <c r="FZ1085" s="127"/>
      <c r="GA1085" s="127"/>
      <c r="GB1085" s="127"/>
      <c r="GC1085" s="127"/>
      <c r="GD1085" s="127"/>
      <c r="GE1085" s="127"/>
      <c r="GF1085" s="127"/>
      <c r="GG1085" s="127"/>
      <c r="GH1085" s="127"/>
      <c r="GI1085" s="127"/>
      <c r="GJ1085" s="127"/>
      <c r="GK1085" s="127"/>
      <c r="GL1085" s="127"/>
      <c r="GM1085" s="127"/>
      <c r="GN1085" s="127"/>
      <c r="GO1085" s="127"/>
      <c r="GP1085" s="127"/>
      <c r="GQ1085" s="127"/>
      <c r="GR1085" s="127"/>
      <c r="GS1085" s="127"/>
      <c r="GT1085" s="127"/>
      <c r="GU1085" s="127"/>
      <c r="GV1085" s="127"/>
      <c r="GW1085" s="127"/>
      <c r="GX1085" s="127"/>
      <c r="GY1085" s="127"/>
      <c r="GZ1085" s="127"/>
      <c r="HA1085" s="127"/>
      <c r="HB1085" s="127"/>
      <c r="HC1085" s="127"/>
      <c r="HD1085" s="127"/>
      <c r="HE1085" s="127"/>
      <c r="HF1085" s="127"/>
      <c r="HG1085" s="127"/>
      <c r="HH1085" s="127"/>
      <c r="HI1085" s="127"/>
      <c r="HJ1085" s="127"/>
      <c r="HK1085" s="127"/>
      <c r="HL1085" s="127"/>
      <c r="HM1085" s="127"/>
      <c r="HN1085" s="127"/>
      <c r="HO1085" s="127"/>
      <c r="HP1085" s="127"/>
      <c r="HQ1085" s="127"/>
      <c r="HR1085" s="127"/>
      <c r="HS1085" s="127"/>
      <c r="HT1085" s="127"/>
      <c r="HU1085" s="127"/>
      <c r="HV1085" s="127"/>
      <c r="HW1085" s="127"/>
      <c r="HX1085" s="127"/>
      <c r="HY1085" s="127"/>
      <c r="HZ1085" s="127"/>
      <c r="IA1085" s="127"/>
      <c r="IB1085" s="127"/>
      <c r="IC1085" s="127"/>
      <c r="ID1085" s="127"/>
      <c r="IE1085" s="127"/>
      <c r="IF1085" s="127"/>
      <c r="IG1085" s="127"/>
      <c r="IH1085" s="127"/>
      <c r="II1085" s="127"/>
      <c r="IJ1085" s="127"/>
      <c r="IK1085" s="127"/>
      <c r="IL1085" s="127"/>
      <c r="IM1085" s="127"/>
      <c r="IN1085" s="127"/>
      <c r="IO1085" s="127"/>
      <c r="IP1085" s="127"/>
      <c r="IQ1085" s="127"/>
      <c r="IR1085" s="127"/>
      <c r="IS1085" s="127"/>
      <c r="IT1085" s="127"/>
      <c r="IU1085" s="127"/>
      <c r="IV1085" s="127"/>
      <c r="IW1085" s="127"/>
    </row>
    <row r="1086" customFormat="false" ht="17.25" hidden="false" customHeight="false" outlineLevel="0" collapsed="false">
      <c r="A1086" s="127"/>
      <c r="B1086" s="127"/>
      <c r="C1086" s="127"/>
      <c r="D1086" s="127"/>
      <c r="E1086" s="127"/>
      <c r="F1086" s="127"/>
      <c r="G1086" s="127"/>
      <c r="H1086" s="127"/>
      <c r="I1086" s="127"/>
      <c r="J1086" s="127"/>
      <c r="K1086" s="127"/>
      <c r="L1086" s="127"/>
      <c r="M1086" s="127"/>
      <c r="N1086" s="127"/>
      <c r="O1086" s="127"/>
      <c r="P1086" s="127"/>
      <c r="Q1086" s="127"/>
      <c r="R1086" s="127"/>
      <c r="S1086" s="127"/>
      <c r="T1086" s="127"/>
      <c r="U1086" s="127"/>
      <c r="V1086" s="127"/>
      <c r="W1086" s="127"/>
      <c r="X1086" s="127"/>
      <c r="Y1086" s="127"/>
      <c r="Z1086" s="127"/>
      <c r="AA1086" s="127"/>
      <c r="AB1086" s="127"/>
      <c r="AC1086" s="127"/>
      <c r="AD1086" s="127"/>
      <c r="AE1086" s="127"/>
      <c r="AF1086" s="127"/>
      <c r="AG1086" s="127"/>
      <c r="AH1086" s="127"/>
      <c r="AI1086" s="127"/>
      <c r="AJ1086" s="127"/>
      <c r="AK1086" s="127"/>
      <c r="AL1086" s="127"/>
      <c r="AM1086" s="127"/>
      <c r="AN1086" s="127"/>
      <c r="AO1086" s="127"/>
      <c r="AP1086" s="127"/>
      <c r="AQ1086" s="127"/>
      <c r="AR1086" s="127"/>
      <c r="AS1086" s="127"/>
      <c r="AT1086" s="127"/>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c r="BX1086" s="127"/>
      <c r="BY1086" s="127"/>
      <c r="BZ1086" s="127"/>
      <c r="CA1086" s="127"/>
      <c r="CB1086" s="127"/>
      <c r="CC1086" s="127"/>
      <c r="CD1086" s="127"/>
      <c r="CE1086" s="127"/>
      <c r="CF1086" s="127"/>
      <c r="CG1086" s="127"/>
      <c r="CH1086" s="127"/>
      <c r="CI1086" s="127"/>
      <c r="CJ1086" s="127"/>
      <c r="CK1086" s="127"/>
      <c r="CL1086" s="127"/>
      <c r="CM1086" s="127"/>
      <c r="CN1086" s="127"/>
      <c r="CO1086" s="127"/>
      <c r="CP1086" s="127"/>
      <c r="CQ1086" s="127"/>
      <c r="CR1086" s="127"/>
      <c r="CS1086" s="127"/>
      <c r="CT1086" s="127"/>
      <c r="CU1086" s="127"/>
      <c r="CV1086" s="127"/>
      <c r="CW1086" s="127"/>
      <c r="CX1086" s="127"/>
      <c r="CY1086" s="127"/>
      <c r="CZ1086" s="127"/>
      <c r="DA1086" s="127"/>
      <c r="DB1086" s="127"/>
      <c r="DC1086" s="127"/>
      <c r="DD1086" s="127"/>
      <c r="DE1086" s="127"/>
      <c r="DF1086" s="127"/>
      <c r="DG1086" s="127"/>
      <c r="DH1086" s="127"/>
      <c r="DI1086" s="127"/>
      <c r="DJ1086" s="127"/>
      <c r="DK1086" s="127"/>
      <c r="DL1086" s="127"/>
      <c r="DM1086" s="127"/>
      <c r="DN1086" s="127"/>
      <c r="DO1086" s="127"/>
      <c r="DP1086" s="127"/>
      <c r="DQ1086" s="127"/>
      <c r="DR1086" s="127"/>
      <c r="DS1086" s="127"/>
      <c r="DT1086" s="127"/>
      <c r="DU1086" s="127"/>
      <c r="DV1086" s="127"/>
      <c r="DW1086" s="127"/>
      <c r="DX1086" s="127"/>
      <c r="DY1086" s="127"/>
      <c r="DZ1086" s="127"/>
      <c r="EA1086" s="127"/>
      <c r="EB1086" s="127"/>
      <c r="EC1086" s="127"/>
      <c r="ED1086" s="127"/>
      <c r="EE1086" s="127"/>
      <c r="EF1086" s="127"/>
      <c r="EG1086" s="127"/>
      <c r="EH1086" s="127"/>
      <c r="EI1086" s="127"/>
      <c r="EJ1086" s="127"/>
      <c r="EK1086" s="127"/>
      <c r="EL1086" s="127"/>
      <c r="EM1086" s="127"/>
      <c r="EN1086" s="127"/>
      <c r="EO1086" s="127"/>
      <c r="EP1086" s="127"/>
      <c r="EQ1086" s="127"/>
      <c r="ER1086" s="127"/>
      <c r="ES1086" s="127"/>
      <c r="ET1086" s="127"/>
      <c r="EU1086" s="127"/>
      <c r="EV1086" s="127"/>
      <c r="EW1086" s="127"/>
      <c r="EX1086" s="127"/>
      <c r="EY1086" s="127"/>
      <c r="EZ1086" s="127"/>
      <c r="FA1086" s="127"/>
      <c r="FB1086" s="127"/>
      <c r="FC1086" s="127"/>
      <c r="FD1086" s="127"/>
      <c r="FE1086" s="127"/>
      <c r="FF1086" s="127"/>
      <c r="FG1086" s="127"/>
      <c r="FH1086" s="127"/>
      <c r="FI1086" s="127"/>
      <c r="FJ1086" s="127"/>
      <c r="FK1086" s="127"/>
      <c r="FL1086" s="127"/>
      <c r="FM1086" s="127"/>
      <c r="FN1086" s="127"/>
      <c r="FO1086" s="127"/>
      <c r="FP1086" s="127"/>
      <c r="FQ1086" s="127"/>
      <c r="FR1086" s="127"/>
      <c r="FS1086" s="127"/>
      <c r="FT1086" s="127"/>
      <c r="FU1086" s="127"/>
      <c r="FV1086" s="127"/>
      <c r="FW1086" s="127"/>
      <c r="FX1086" s="127"/>
      <c r="FY1086" s="127"/>
      <c r="FZ1086" s="127"/>
      <c r="GA1086" s="127"/>
      <c r="GB1086" s="127"/>
      <c r="GC1086" s="127"/>
      <c r="GD1086" s="127"/>
      <c r="GE1086" s="127"/>
      <c r="GF1086" s="127"/>
      <c r="GG1086" s="127"/>
      <c r="GH1086" s="127"/>
      <c r="GI1086" s="127"/>
      <c r="GJ1086" s="127"/>
      <c r="GK1086" s="127"/>
      <c r="GL1086" s="127"/>
      <c r="GM1086" s="127"/>
      <c r="GN1086" s="127"/>
      <c r="GO1086" s="127"/>
      <c r="GP1086" s="127"/>
      <c r="GQ1086" s="127"/>
      <c r="GR1086" s="127"/>
      <c r="GS1086" s="127"/>
      <c r="GT1086" s="127"/>
      <c r="GU1086" s="127"/>
      <c r="GV1086" s="127"/>
      <c r="GW1086" s="127"/>
      <c r="GX1086" s="127"/>
      <c r="GY1086" s="127"/>
      <c r="GZ1086" s="127"/>
      <c r="HA1086" s="127"/>
      <c r="HB1086" s="127"/>
      <c r="HC1086" s="127"/>
      <c r="HD1086" s="127"/>
      <c r="HE1086" s="127"/>
      <c r="HF1086" s="127"/>
      <c r="HG1086" s="127"/>
      <c r="HH1086" s="127"/>
      <c r="HI1086" s="127"/>
      <c r="HJ1086" s="127"/>
      <c r="HK1086" s="127"/>
      <c r="HL1086" s="127"/>
      <c r="HM1086" s="127"/>
      <c r="HN1086" s="127"/>
      <c r="HO1086" s="127"/>
      <c r="HP1086" s="127"/>
      <c r="HQ1086" s="127"/>
      <c r="HR1086" s="127"/>
      <c r="HS1086" s="127"/>
      <c r="HT1086" s="127"/>
      <c r="HU1086" s="127"/>
      <c r="HV1086" s="127"/>
      <c r="HW1086" s="127"/>
      <c r="HX1086" s="127"/>
      <c r="HY1086" s="127"/>
      <c r="HZ1086" s="127"/>
      <c r="IA1086" s="127"/>
      <c r="IB1086" s="127"/>
      <c r="IC1086" s="127"/>
      <c r="ID1086" s="127"/>
      <c r="IE1086" s="127"/>
      <c r="IF1086" s="127"/>
      <c r="IG1086" s="127"/>
      <c r="IH1086" s="127"/>
      <c r="II1086" s="127"/>
      <c r="IJ1086" s="127"/>
      <c r="IK1086" s="127"/>
      <c r="IL1086" s="127"/>
      <c r="IM1086" s="127"/>
      <c r="IN1086" s="127"/>
      <c r="IO1086" s="127"/>
      <c r="IP1086" s="127"/>
      <c r="IQ1086" s="127"/>
      <c r="IR1086" s="127"/>
      <c r="IS1086" s="127"/>
      <c r="IT1086" s="127"/>
      <c r="IU1086" s="127"/>
      <c r="IV1086" s="127"/>
      <c r="IW1086" s="127"/>
    </row>
    <row r="1087" customFormat="false" ht="17.25" hidden="false" customHeight="false" outlineLevel="0" collapsed="false">
      <c r="A1087" s="127"/>
      <c r="B1087" s="127"/>
      <c r="C1087" s="127"/>
      <c r="D1087" s="127"/>
      <c r="E1087" s="127"/>
      <c r="F1087" s="127"/>
      <c r="G1087" s="127"/>
      <c r="H1087" s="127"/>
      <c r="I1087" s="127"/>
      <c r="J1087" s="127"/>
      <c r="K1087" s="127"/>
      <c r="L1087" s="127"/>
      <c r="M1087" s="127"/>
      <c r="N1087" s="127"/>
      <c r="O1087" s="127"/>
      <c r="P1087" s="127"/>
      <c r="Q1087" s="127"/>
      <c r="R1087" s="127"/>
      <c r="S1087" s="127"/>
      <c r="T1087" s="127"/>
      <c r="U1087" s="127"/>
      <c r="V1087" s="127"/>
      <c r="W1087" s="127"/>
      <c r="X1087" s="127"/>
      <c r="Y1087" s="127"/>
      <c r="Z1087" s="127"/>
      <c r="AA1087" s="127"/>
      <c r="AB1087" s="127"/>
      <c r="AC1087" s="127"/>
      <c r="AD1087" s="127"/>
      <c r="AE1087" s="127"/>
      <c r="AF1087" s="127"/>
      <c r="AG1087" s="127"/>
      <c r="AH1087" s="127"/>
      <c r="AI1087" s="127"/>
      <c r="AJ1087" s="127"/>
      <c r="AK1087" s="127"/>
      <c r="AL1087" s="127"/>
      <c r="AM1087" s="127"/>
      <c r="AN1087" s="127"/>
      <c r="AO1087" s="127"/>
      <c r="AP1087" s="127"/>
      <c r="AQ1087" s="127"/>
      <c r="AR1087" s="127"/>
      <c r="AS1087" s="127"/>
      <c r="AT1087" s="127"/>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c r="BX1087" s="127"/>
      <c r="BY1087" s="127"/>
      <c r="BZ1087" s="127"/>
      <c r="CA1087" s="127"/>
      <c r="CB1087" s="127"/>
      <c r="CC1087" s="127"/>
      <c r="CD1087" s="127"/>
      <c r="CE1087" s="127"/>
      <c r="CF1087" s="127"/>
      <c r="CG1087" s="127"/>
      <c r="CH1087" s="127"/>
      <c r="CI1087" s="127"/>
      <c r="CJ1087" s="127"/>
      <c r="CK1087" s="127"/>
      <c r="CL1087" s="127"/>
      <c r="CM1087" s="127"/>
      <c r="CN1087" s="127"/>
      <c r="CO1087" s="127"/>
      <c r="CP1087" s="127"/>
      <c r="CQ1087" s="127"/>
      <c r="CR1087" s="127"/>
      <c r="CS1087" s="127"/>
      <c r="CT1087" s="127"/>
      <c r="CU1087" s="127"/>
      <c r="CV1087" s="127"/>
      <c r="CW1087" s="127"/>
      <c r="CX1087" s="127"/>
      <c r="CY1087" s="127"/>
      <c r="CZ1087" s="127"/>
      <c r="DA1087" s="127"/>
      <c r="DB1087" s="127"/>
      <c r="DC1087" s="127"/>
      <c r="DD1087" s="127"/>
      <c r="DE1087" s="127"/>
      <c r="DF1087" s="127"/>
      <c r="DG1087" s="127"/>
      <c r="DH1087" s="127"/>
      <c r="DI1087" s="127"/>
      <c r="DJ1087" s="127"/>
      <c r="DK1087" s="127"/>
      <c r="DL1087" s="127"/>
      <c r="DM1087" s="127"/>
      <c r="DN1087" s="127"/>
      <c r="DO1087" s="127"/>
      <c r="DP1087" s="127"/>
      <c r="DQ1087" s="127"/>
      <c r="DR1087" s="127"/>
      <c r="DS1087" s="127"/>
      <c r="DT1087" s="127"/>
      <c r="DU1087" s="127"/>
      <c r="DV1087" s="127"/>
      <c r="DW1087" s="127"/>
      <c r="DX1087" s="127"/>
      <c r="DY1087" s="127"/>
      <c r="DZ1087" s="127"/>
      <c r="EA1087" s="127"/>
      <c r="EB1087" s="127"/>
      <c r="EC1087" s="127"/>
      <c r="ED1087" s="127"/>
      <c r="EE1087" s="127"/>
      <c r="EF1087" s="127"/>
      <c r="EG1087" s="127"/>
      <c r="EH1087" s="127"/>
      <c r="EI1087" s="127"/>
      <c r="EJ1087" s="127"/>
      <c r="EK1087" s="127"/>
      <c r="EL1087" s="127"/>
      <c r="EM1087" s="127"/>
      <c r="EN1087" s="127"/>
      <c r="EO1087" s="127"/>
      <c r="EP1087" s="127"/>
      <c r="EQ1087" s="127"/>
      <c r="ER1087" s="127"/>
      <c r="ES1087" s="127"/>
      <c r="ET1087" s="127"/>
      <c r="EU1087" s="127"/>
      <c r="EV1087" s="127"/>
      <c r="EW1087" s="127"/>
      <c r="EX1087" s="127"/>
      <c r="EY1087" s="127"/>
      <c r="EZ1087" s="127"/>
      <c r="FA1087" s="127"/>
      <c r="FB1087" s="127"/>
      <c r="FC1087" s="127"/>
      <c r="FD1087" s="127"/>
      <c r="FE1087" s="127"/>
      <c r="FF1087" s="127"/>
      <c r="FG1087" s="127"/>
      <c r="FH1087" s="127"/>
      <c r="FI1087" s="127"/>
      <c r="FJ1087" s="127"/>
      <c r="FK1087" s="127"/>
      <c r="FL1087" s="127"/>
      <c r="FM1087" s="127"/>
      <c r="FN1087" s="127"/>
      <c r="FO1087" s="127"/>
      <c r="FP1087" s="127"/>
      <c r="FQ1087" s="127"/>
      <c r="FR1087" s="127"/>
      <c r="FS1087" s="127"/>
      <c r="FT1087" s="127"/>
      <c r="FU1087" s="127"/>
      <c r="FV1087" s="127"/>
      <c r="FW1087" s="127"/>
      <c r="FX1087" s="127"/>
      <c r="FY1087" s="127"/>
      <c r="FZ1087" s="127"/>
      <c r="GA1087" s="127"/>
      <c r="GB1087" s="127"/>
      <c r="GC1087" s="127"/>
      <c r="GD1087" s="127"/>
      <c r="GE1087" s="127"/>
      <c r="GF1087" s="127"/>
      <c r="GG1087" s="127"/>
      <c r="GH1087" s="127"/>
      <c r="GI1087" s="127"/>
      <c r="GJ1087" s="127"/>
      <c r="GK1087" s="127"/>
      <c r="GL1087" s="127"/>
      <c r="GM1087" s="127"/>
      <c r="GN1087" s="127"/>
      <c r="GO1087" s="127"/>
      <c r="GP1087" s="127"/>
      <c r="GQ1087" s="127"/>
      <c r="GR1087" s="127"/>
      <c r="GS1087" s="127"/>
      <c r="GT1087" s="127"/>
      <c r="GU1087" s="127"/>
      <c r="GV1087" s="127"/>
      <c r="GW1087" s="127"/>
      <c r="GX1087" s="127"/>
      <c r="GY1087" s="127"/>
      <c r="GZ1087" s="127"/>
      <c r="HA1087" s="127"/>
      <c r="HB1087" s="127"/>
      <c r="HC1087" s="127"/>
      <c r="HD1087" s="127"/>
      <c r="HE1087" s="127"/>
      <c r="HF1087" s="127"/>
      <c r="HG1087" s="127"/>
      <c r="HH1087" s="127"/>
      <c r="HI1087" s="127"/>
      <c r="HJ1087" s="127"/>
      <c r="HK1087" s="127"/>
      <c r="HL1087" s="127"/>
      <c r="HM1087" s="127"/>
      <c r="HN1087" s="127"/>
      <c r="HO1087" s="127"/>
      <c r="HP1087" s="127"/>
      <c r="HQ1087" s="127"/>
      <c r="HR1087" s="127"/>
      <c r="HS1087" s="127"/>
      <c r="HT1087" s="127"/>
      <c r="HU1087" s="127"/>
      <c r="HV1087" s="127"/>
      <c r="HW1087" s="127"/>
      <c r="HX1087" s="127"/>
      <c r="HY1087" s="127"/>
      <c r="HZ1087" s="127"/>
      <c r="IA1087" s="127"/>
      <c r="IB1087" s="127"/>
      <c r="IC1087" s="127"/>
      <c r="ID1087" s="127"/>
      <c r="IE1087" s="127"/>
      <c r="IF1087" s="127"/>
      <c r="IG1087" s="127"/>
      <c r="IH1087" s="127"/>
      <c r="II1087" s="127"/>
      <c r="IJ1087" s="127"/>
      <c r="IK1087" s="127"/>
      <c r="IL1087" s="127"/>
      <c r="IM1087" s="127"/>
      <c r="IN1087" s="127"/>
      <c r="IO1087" s="127"/>
      <c r="IP1087" s="127"/>
      <c r="IQ1087" s="127"/>
      <c r="IR1087" s="127"/>
      <c r="IS1087" s="127"/>
      <c r="IT1087" s="127"/>
      <c r="IU1087" s="127"/>
      <c r="IV1087" s="127"/>
      <c r="IW1087" s="127"/>
    </row>
    <row r="1088" customFormat="false" ht="17.25" hidden="false" customHeight="false" outlineLevel="0" collapsed="false">
      <c r="A1088" s="127"/>
      <c r="B1088" s="127"/>
      <c r="C1088" s="127"/>
      <c r="D1088" s="127"/>
      <c r="E1088" s="127"/>
      <c r="F1088" s="127"/>
      <c r="G1088" s="127"/>
      <c r="H1088" s="127"/>
      <c r="I1088" s="127"/>
      <c r="J1088" s="127"/>
      <c r="K1088" s="127"/>
      <c r="L1088" s="127"/>
      <c r="M1088" s="127"/>
      <c r="N1088" s="127"/>
      <c r="O1088" s="127"/>
      <c r="P1088" s="127"/>
      <c r="Q1088" s="127"/>
      <c r="R1088" s="127"/>
      <c r="S1088" s="127"/>
      <c r="T1088" s="127"/>
      <c r="U1088" s="127"/>
      <c r="V1088" s="127"/>
      <c r="W1088" s="127"/>
      <c r="X1088" s="127"/>
      <c r="Y1088" s="127"/>
      <c r="Z1088" s="127"/>
      <c r="AA1088" s="127"/>
      <c r="AB1088" s="127"/>
      <c r="AC1088" s="127"/>
      <c r="AD1088" s="127"/>
      <c r="AE1088" s="127"/>
      <c r="AF1088" s="127"/>
      <c r="AG1088" s="127"/>
      <c r="AH1088" s="127"/>
      <c r="AI1088" s="127"/>
      <c r="AJ1088" s="127"/>
      <c r="AK1088" s="127"/>
      <c r="AL1088" s="127"/>
      <c r="AM1088" s="127"/>
      <c r="AN1088" s="127"/>
      <c r="AO1088" s="127"/>
      <c r="AP1088" s="127"/>
      <c r="AQ1088" s="127"/>
      <c r="AR1088" s="127"/>
      <c r="AS1088" s="127"/>
      <c r="AT1088" s="127"/>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c r="BX1088" s="127"/>
      <c r="BY1088" s="127"/>
      <c r="BZ1088" s="127"/>
      <c r="CA1088" s="127"/>
      <c r="CB1088" s="127"/>
      <c r="CC1088" s="127"/>
      <c r="CD1088" s="127"/>
      <c r="CE1088" s="127"/>
      <c r="CF1088" s="127"/>
      <c r="CG1088" s="127"/>
      <c r="CH1088" s="127"/>
      <c r="CI1088" s="127"/>
      <c r="CJ1088" s="127"/>
      <c r="CK1088" s="127"/>
      <c r="CL1088" s="127"/>
      <c r="CM1088" s="127"/>
      <c r="CN1088" s="127"/>
      <c r="CO1088" s="127"/>
      <c r="CP1088" s="127"/>
      <c r="CQ1088" s="127"/>
      <c r="CR1088" s="127"/>
      <c r="CS1088" s="127"/>
      <c r="CT1088" s="127"/>
      <c r="CU1088" s="127"/>
      <c r="CV1088" s="127"/>
      <c r="CW1088" s="127"/>
      <c r="CX1088" s="127"/>
      <c r="CY1088" s="127"/>
      <c r="CZ1088" s="127"/>
      <c r="DA1088" s="127"/>
      <c r="DB1088" s="127"/>
      <c r="DC1088" s="127"/>
      <c r="DD1088" s="127"/>
      <c r="DE1088" s="127"/>
      <c r="DF1088" s="127"/>
      <c r="DG1088" s="127"/>
      <c r="DH1088" s="127"/>
      <c r="DI1088" s="127"/>
      <c r="DJ1088" s="127"/>
      <c r="DK1088" s="127"/>
      <c r="DL1088" s="127"/>
      <c r="DM1088" s="127"/>
      <c r="DN1088" s="127"/>
      <c r="DO1088" s="127"/>
      <c r="DP1088" s="127"/>
      <c r="DQ1088" s="127"/>
      <c r="DR1088" s="127"/>
      <c r="DS1088" s="127"/>
      <c r="DT1088" s="127"/>
      <c r="DU1088" s="127"/>
      <c r="DV1088" s="127"/>
      <c r="DW1088" s="127"/>
      <c r="DX1088" s="127"/>
      <c r="DY1088" s="127"/>
      <c r="DZ1088" s="127"/>
      <c r="EA1088" s="127"/>
      <c r="EB1088" s="127"/>
      <c r="EC1088" s="127"/>
      <c r="ED1088" s="127"/>
      <c r="EE1088" s="127"/>
      <c r="EF1088" s="127"/>
      <c r="EG1088" s="127"/>
      <c r="EH1088" s="127"/>
      <c r="EI1088" s="127"/>
      <c r="EJ1088" s="127"/>
      <c r="EK1088" s="127"/>
      <c r="EL1088" s="127"/>
      <c r="EM1088" s="127"/>
      <c r="EN1088" s="127"/>
      <c r="EO1088" s="127"/>
      <c r="EP1088" s="127"/>
      <c r="EQ1088" s="127"/>
      <c r="ER1088" s="127"/>
      <c r="ES1088" s="127"/>
      <c r="ET1088" s="127"/>
      <c r="EU1088" s="127"/>
      <c r="EV1088" s="127"/>
      <c r="EW1088" s="127"/>
      <c r="EX1088" s="127"/>
      <c r="EY1088" s="127"/>
      <c r="EZ1088" s="127"/>
      <c r="FA1088" s="127"/>
      <c r="FB1088" s="127"/>
      <c r="FC1088" s="127"/>
      <c r="FD1088" s="127"/>
      <c r="FE1088" s="127"/>
      <c r="FF1088" s="127"/>
      <c r="FG1088" s="127"/>
      <c r="FH1088" s="127"/>
      <c r="FI1088" s="127"/>
      <c r="FJ1088" s="127"/>
      <c r="FK1088" s="127"/>
      <c r="FL1088" s="127"/>
      <c r="FM1088" s="127"/>
      <c r="FN1088" s="127"/>
      <c r="FO1088" s="127"/>
      <c r="FP1088" s="127"/>
      <c r="FQ1088" s="127"/>
      <c r="FR1088" s="127"/>
      <c r="FS1088" s="127"/>
      <c r="FT1088" s="127"/>
      <c r="FU1088" s="127"/>
      <c r="FV1088" s="127"/>
      <c r="FW1088" s="127"/>
      <c r="FX1088" s="127"/>
      <c r="FY1088" s="127"/>
      <c r="FZ1088" s="127"/>
      <c r="GA1088" s="127"/>
      <c r="GB1088" s="127"/>
      <c r="GC1088" s="127"/>
      <c r="GD1088" s="127"/>
      <c r="GE1088" s="127"/>
      <c r="GF1088" s="127"/>
      <c r="GG1088" s="127"/>
      <c r="GH1088" s="127"/>
      <c r="GI1088" s="127"/>
      <c r="GJ1088" s="127"/>
      <c r="GK1088" s="127"/>
      <c r="GL1088" s="127"/>
      <c r="GM1088" s="127"/>
      <c r="GN1088" s="127"/>
      <c r="GO1088" s="127"/>
      <c r="GP1088" s="127"/>
      <c r="GQ1088" s="127"/>
      <c r="GR1088" s="127"/>
      <c r="GS1088" s="127"/>
      <c r="GT1088" s="127"/>
      <c r="GU1088" s="127"/>
      <c r="GV1088" s="127"/>
      <c r="GW1088" s="127"/>
      <c r="GX1088" s="127"/>
      <c r="GY1088" s="127"/>
      <c r="GZ1088" s="127"/>
      <c r="HA1088" s="127"/>
      <c r="HB1088" s="127"/>
      <c r="HC1088" s="127"/>
      <c r="HD1088" s="127"/>
      <c r="HE1088" s="127"/>
      <c r="HF1088" s="127"/>
      <c r="HG1088" s="127"/>
      <c r="HH1088" s="127"/>
      <c r="HI1088" s="127"/>
      <c r="HJ1088" s="127"/>
      <c r="HK1088" s="127"/>
      <c r="HL1088" s="127"/>
      <c r="HM1088" s="127"/>
      <c r="HN1088" s="127"/>
      <c r="HO1088" s="127"/>
      <c r="HP1088" s="127"/>
      <c r="HQ1088" s="127"/>
      <c r="HR1088" s="127"/>
      <c r="HS1088" s="127"/>
      <c r="HT1088" s="127"/>
      <c r="HU1088" s="127"/>
      <c r="HV1088" s="127"/>
      <c r="HW1088" s="127"/>
      <c r="HX1088" s="127"/>
      <c r="HY1088" s="127"/>
      <c r="HZ1088" s="127"/>
      <c r="IA1088" s="127"/>
      <c r="IB1088" s="127"/>
      <c r="IC1088" s="127"/>
      <c r="ID1088" s="127"/>
      <c r="IE1088" s="127"/>
      <c r="IF1088" s="127"/>
      <c r="IG1088" s="127"/>
      <c r="IH1088" s="127"/>
      <c r="II1088" s="127"/>
      <c r="IJ1088" s="127"/>
      <c r="IK1088" s="127"/>
      <c r="IL1088" s="127"/>
      <c r="IM1088" s="127"/>
      <c r="IN1088" s="127"/>
      <c r="IO1088" s="127"/>
      <c r="IP1088" s="127"/>
      <c r="IQ1088" s="127"/>
      <c r="IR1088" s="127"/>
      <c r="IS1088" s="127"/>
      <c r="IT1088" s="127"/>
      <c r="IU1088" s="127"/>
      <c r="IV1088" s="127"/>
      <c r="IW1088" s="127"/>
    </row>
    <row r="1089" customFormat="false" ht="17.25" hidden="false" customHeight="false" outlineLevel="0" collapsed="false">
      <c r="A1089" s="127"/>
      <c r="B1089" s="127"/>
      <c r="C1089" s="127"/>
      <c r="D1089" s="127"/>
      <c r="E1089" s="127"/>
      <c r="F1089" s="127"/>
      <c r="G1089" s="127"/>
      <c r="H1089" s="127"/>
      <c r="I1089" s="127"/>
      <c r="J1089" s="127"/>
      <c r="K1089" s="127"/>
      <c r="L1089" s="127"/>
      <c r="M1089" s="127"/>
      <c r="N1089" s="127"/>
      <c r="O1089" s="127"/>
      <c r="P1089" s="127"/>
      <c r="Q1089" s="127"/>
      <c r="R1089" s="127"/>
      <c r="S1089" s="127"/>
      <c r="T1089" s="127"/>
      <c r="U1089" s="127"/>
      <c r="V1089" s="127"/>
      <c r="W1089" s="127"/>
      <c r="X1089" s="127"/>
      <c r="Y1089" s="127"/>
      <c r="Z1089" s="127"/>
      <c r="AA1089" s="127"/>
      <c r="AB1089" s="127"/>
      <c r="AC1089" s="127"/>
      <c r="AD1089" s="127"/>
      <c r="AE1089" s="127"/>
      <c r="AF1089" s="127"/>
      <c r="AG1089" s="127"/>
      <c r="AH1089" s="127"/>
      <c r="AI1089" s="127"/>
      <c r="AJ1089" s="127"/>
      <c r="AK1089" s="127"/>
      <c r="AL1089" s="127"/>
      <c r="AM1089" s="127"/>
      <c r="AN1089" s="127"/>
      <c r="AO1089" s="127"/>
      <c r="AP1089" s="127"/>
      <c r="AQ1089" s="127"/>
      <c r="AR1089" s="127"/>
      <c r="AS1089" s="127"/>
      <c r="AT1089" s="127"/>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c r="BX1089" s="127"/>
      <c r="BY1089" s="127"/>
      <c r="BZ1089" s="127"/>
      <c r="CA1089" s="127"/>
      <c r="CB1089" s="127"/>
      <c r="CC1089" s="127"/>
      <c r="CD1089" s="127"/>
      <c r="CE1089" s="127"/>
      <c r="CF1089" s="127"/>
      <c r="CG1089" s="127"/>
      <c r="CH1089" s="127"/>
      <c r="CI1089" s="127"/>
      <c r="CJ1089" s="127"/>
      <c r="CK1089" s="127"/>
      <c r="CL1089" s="127"/>
      <c r="CM1089" s="127"/>
      <c r="CN1089" s="127"/>
      <c r="CO1089" s="127"/>
      <c r="CP1089" s="127"/>
      <c r="CQ1089" s="127"/>
      <c r="CR1089" s="127"/>
      <c r="CS1089" s="127"/>
      <c r="CT1089" s="127"/>
      <c r="CU1089" s="127"/>
      <c r="CV1089" s="127"/>
      <c r="CW1089" s="127"/>
      <c r="CX1089" s="127"/>
      <c r="CY1089" s="127"/>
      <c r="CZ1089" s="127"/>
      <c r="DA1089" s="127"/>
      <c r="DB1089" s="127"/>
      <c r="DC1089" s="127"/>
      <c r="DD1089" s="127"/>
      <c r="DE1089" s="127"/>
      <c r="DF1089" s="127"/>
      <c r="DG1089" s="127"/>
      <c r="DH1089" s="127"/>
      <c r="DI1089" s="127"/>
      <c r="DJ1089" s="127"/>
      <c r="DK1089" s="127"/>
      <c r="DL1089" s="127"/>
      <c r="DM1089" s="127"/>
      <c r="DN1089" s="127"/>
      <c r="DO1089" s="127"/>
      <c r="DP1089" s="127"/>
      <c r="DQ1089" s="127"/>
      <c r="DR1089" s="127"/>
      <c r="DS1089" s="127"/>
      <c r="DT1089" s="127"/>
      <c r="DU1089" s="127"/>
      <c r="DV1089" s="127"/>
      <c r="DW1089" s="127"/>
      <c r="DX1089" s="127"/>
      <c r="DY1089" s="127"/>
      <c r="DZ1089" s="127"/>
      <c r="EA1089" s="127"/>
      <c r="EB1089" s="127"/>
      <c r="EC1089" s="127"/>
      <c r="ED1089" s="127"/>
      <c r="EE1089" s="127"/>
      <c r="EF1089" s="127"/>
      <c r="EG1089" s="127"/>
      <c r="EH1089" s="127"/>
      <c r="EI1089" s="127"/>
      <c r="EJ1089" s="127"/>
      <c r="EK1089" s="127"/>
      <c r="EL1089" s="127"/>
      <c r="EM1089" s="127"/>
      <c r="EN1089" s="127"/>
      <c r="EO1089" s="127"/>
      <c r="EP1089" s="127"/>
      <c r="EQ1089" s="127"/>
      <c r="ER1089" s="127"/>
      <c r="ES1089" s="127"/>
      <c r="ET1089" s="127"/>
      <c r="EU1089" s="127"/>
      <c r="EV1089" s="127"/>
      <c r="EW1089" s="127"/>
      <c r="EX1089" s="127"/>
      <c r="EY1089" s="127"/>
      <c r="EZ1089" s="127"/>
      <c r="FA1089" s="127"/>
      <c r="FB1089" s="127"/>
      <c r="FC1089" s="127"/>
      <c r="FD1089" s="127"/>
      <c r="FE1089" s="127"/>
      <c r="FF1089" s="127"/>
      <c r="FG1089" s="127"/>
      <c r="FH1089" s="127"/>
      <c r="FI1089" s="127"/>
      <c r="FJ1089" s="127"/>
      <c r="FK1089" s="127"/>
      <c r="FL1089" s="127"/>
      <c r="FM1089" s="127"/>
      <c r="FN1089" s="127"/>
      <c r="FO1089" s="127"/>
      <c r="FP1089" s="127"/>
      <c r="FQ1089" s="127"/>
      <c r="FR1089" s="127"/>
      <c r="FS1089" s="127"/>
      <c r="FT1089" s="127"/>
      <c r="FU1089" s="127"/>
      <c r="FV1089" s="127"/>
      <c r="FW1089" s="127"/>
      <c r="FX1089" s="127"/>
      <c r="FY1089" s="127"/>
      <c r="FZ1089" s="127"/>
      <c r="GA1089" s="127"/>
      <c r="GB1089" s="127"/>
      <c r="GC1089" s="127"/>
      <c r="GD1089" s="127"/>
      <c r="GE1089" s="127"/>
      <c r="GF1089" s="127"/>
      <c r="GG1089" s="127"/>
      <c r="GH1089" s="127"/>
      <c r="GI1089" s="127"/>
      <c r="GJ1089" s="127"/>
      <c r="GK1089" s="127"/>
      <c r="GL1089" s="127"/>
      <c r="GM1089" s="127"/>
      <c r="GN1089" s="127"/>
      <c r="GO1089" s="127"/>
      <c r="GP1089" s="127"/>
      <c r="GQ1089" s="127"/>
      <c r="GR1089" s="127"/>
      <c r="GS1089" s="127"/>
      <c r="GT1089" s="127"/>
      <c r="GU1089" s="127"/>
      <c r="GV1089" s="127"/>
      <c r="GW1089" s="127"/>
      <c r="GX1089" s="127"/>
      <c r="GY1089" s="127"/>
      <c r="GZ1089" s="127"/>
      <c r="HA1089" s="127"/>
      <c r="HB1089" s="127"/>
      <c r="HC1089" s="127"/>
      <c r="HD1089" s="127"/>
      <c r="HE1089" s="127"/>
      <c r="HF1089" s="127"/>
      <c r="HG1089" s="127"/>
      <c r="HH1089" s="127"/>
      <c r="HI1089" s="127"/>
      <c r="HJ1089" s="127"/>
      <c r="HK1089" s="127"/>
      <c r="HL1089" s="127"/>
      <c r="HM1089" s="127"/>
      <c r="HN1089" s="127"/>
      <c r="HO1089" s="127"/>
      <c r="HP1089" s="127"/>
      <c r="HQ1089" s="127"/>
      <c r="HR1089" s="127"/>
      <c r="HS1089" s="127"/>
      <c r="HT1089" s="127"/>
      <c r="HU1089" s="127"/>
      <c r="HV1089" s="127"/>
      <c r="HW1089" s="127"/>
      <c r="HX1089" s="127"/>
      <c r="HY1089" s="127"/>
      <c r="HZ1089" s="127"/>
      <c r="IA1089" s="127"/>
      <c r="IB1089" s="127"/>
      <c r="IC1089" s="127"/>
      <c r="ID1089" s="127"/>
      <c r="IE1089" s="127"/>
      <c r="IF1089" s="127"/>
      <c r="IG1089" s="127"/>
      <c r="IH1089" s="127"/>
      <c r="II1089" s="127"/>
      <c r="IJ1089" s="127"/>
      <c r="IK1089" s="127"/>
      <c r="IL1089" s="127"/>
      <c r="IM1089" s="127"/>
      <c r="IN1089" s="127"/>
      <c r="IO1089" s="127"/>
      <c r="IP1089" s="127"/>
      <c r="IQ1089" s="127"/>
      <c r="IR1089" s="127"/>
      <c r="IS1089" s="127"/>
      <c r="IT1089" s="127"/>
      <c r="IU1089" s="127"/>
      <c r="IV1089" s="127"/>
      <c r="IW1089" s="127"/>
    </row>
    <row r="1090" customFormat="false" ht="17.25" hidden="false" customHeight="false" outlineLevel="0" collapsed="false">
      <c r="A1090" s="127"/>
      <c r="B1090" s="127"/>
      <c r="C1090" s="127"/>
      <c r="D1090" s="127"/>
      <c r="E1090" s="127"/>
      <c r="F1090" s="127"/>
      <c r="G1090" s="127"/>
      <c r="H1090" s="127"/>
      <c r="I1090" s="127"/>
      <c r="J1090" s="127"/>
      <c r="K1090" s="127"/>
      <c r="L1090" s="127"/>
      <c r="M1090" s="127"/>
      <c r="N1090" s="127"/>
      <c r="O1090" s="127"/>
      <c r="P1090" s="127"/>
      <c r="Q1090" s="127"/>
      <c r="R1090" s="127"/>
      <c r="S1090" s="127"/>
      <c r="T1090" s="127"/>
      <c r="U1090" s="127"/>
      <c r="V1090" s="127"/>
      <c r="W1090" s="127"/>
      <c r="X1090" s="127"/>
      <c r="Y1090" s="127"/>
      <c r="Z1090" s="127"/>
      <c r="AA1090" s="127"/>
      <c r="AB1090" s="127"/>
      <c r="AC1090" s="127"/>
      <c r="AD1090" s="127"/>
      <c r="AE1090" s="127"/>
      <c r="AF1090" s="127"/>
      <c r="AG1090" s="127"/>
      <c r="AH1090" s="127"/>
      <c r="AI1090" s="127"/>
      <c r="AJ1090" s="127"/>
      <c r="AK1090" s="127"/>
      <c r="AL1090" s="127"/>
      <c r="AM1090" s="127"/>
      <c r="AN1090" s="127"/>
      <c r="AO1090" s="127"/>
      <c r="AP1090" s="127"/>
      <c r="AQ1090" s="127"/>
      <c r="AR1090" s="127"/>
      <c r="AS1090" s="127"/>
      <c r="AT1090" s="127"/>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c r="BX1090" s="127"/>
      <c r="BY1090" s="127"/>
      <c r="BZ1090" s="127"/>
      <c r="CA1090" s="127"/>
      <c r="CB1090" s="127"/>
      <c r="CC1090" s="127"/>
      <c r="CD1090" s="127"/>
      <c r="CE1090" s="127"/>
      <c r="CF1090" s="127"/>
      <c r="CG1090" s="127"/>
      <c r="CH1090" s="127"/>
      <c r="CI1090" s="127"/>
      <c r="CJ1090" s="127"/>
      <c r="CK1090" s="127"/>
      <c r="CL1090" s="127"/>
      <c r="CM1090" s="127"/>
      <c r="CN1090" s="127"/>
      <c r="CO1090" s="127"/>
      <c r="CP1090" s="127"/>
      <c r="CQ1090" s="127"/>
      <c r="CR1090" s="127"/>
      <c r="CS1090" s="127"/>
      <c r="CT1090" s="127"/>
      <c r="CU1090" s="127"/>
      <c r="CV1090" s="127"/>
      <c r="CW1090" s="127"/>
      <c r="CX1090" s="127"/>
      <c r="CY1090" s="127"/>
      <c r="CZ1090" s="127"/>
      <c r="DA1090" s="127"/>
      <c r="DB1090" s="127"/>
      <c r="DC1090" s="127"/>
      <c r="DD1090" s="127"/>
      <c r="DE1090" s="127"/>
      <c r="DF1090" s="127"/>
      <c r="DG1090" s="127"/>
      <c r="DH1090" s="127"/>
      <c r="DI1090" s="127"/>
      <c r="DJ1090" s="127"/>
      <c r="DK1090" s="127"/>
      <c r="DL1090" s="127"/>
      <c r="DM1090" s="127"/>
      <c r="DN1090" s="127"/>
      <c r="DO1090" s="127"/>
      <c r="DP1090" s="127"/>
      <c r="DQ1090" s="127"/>
      <c r="DR1090" s="127"/>
      <c r="DS1090" s="127"/>
      <c r="DT1090" s="127"/>
      <c r="DU1090" s="127"/>
      <c r="DV1090" s="127"/>
      <c r="DW1090" s="127"/>
      <c r="DX1090" s="127"/>
      <c r="DY1090" s="127"/>
      <c r="DZ1090" s="127"/>
      <c r="EA1090" s="127"/>
      <c r="EB1090" s="127"/>
      <c r="EC1090" s="127"/>
      <c r="ED1090" s="127"/>
      <c r="EE1090" s="127"/>
      <c r="EF1090" s="127"/>
      <c r="EG1090" s="127"/>
      <c r="EH1090" s="127"/>
      <c r="EI1090" s="127"/>
      <c r="EJ1090" s="127"/>
      <c r="EK1090" s="127"/>
      <c r="EL1090" s="127"/>
      <c r="EM1090" s="127"/>
      <c r="EN1090" s="127"/>
      <c r="EO1090" s="127"/>
      <c r="EP1090" s="127"/>
      <c r="EQ1090" s="127"/>
      <c r="ER1090" s="127"/>
      <c r="ES1090" s="127"/>
      <c r="ET1090" s="127"/>
      <c r="EU1090" s="127"/>
      <c r="EV1090" s="127"/>
      <c r="EW1090" s="127"/>
      <c r="EX1090" s="127"/>
      <c r="EY1090" s="127"/>
      <c r="EZ1090" s="127"/>
      <c r="FA1090" s="127"/>
      <c r="FB1090" s="127"/>
      <c r="FC1090" s="127"/>
      <c r="FD1090" s="127"/>
      <c r="FE1090" s="127"/>
      <c r="FF1090" s="127"/>
      <c r="FG1090" s="127"/>
      <c r="FH1090" s="127"/>
      <c r="FI1090" s="127"/>
      <c r="FJ1090" s="127"/>
      <c r="FK1090" s="127"/>
      <c r="FL1090" s="127"/>
      <c r="FM1090" s="127"/>
      <c r="FN1090" s="127"/>
      <c r="FO1090" s="127"/>
      <c r="FP1090" s="127"/>
      <c r="FQ1090" s="127"/>
      <c r="FR1090" s="127"/>
      <c r="FS1090" s="127"/>
      <c r="FT1090" s="127"/>
      <c r="FU1090" s="127"/>
      <c r="FV1090" s="127"/>
      <c r="FW1090" s="127"/>
      <c r="FX1090" s="127"/>
      <c r="FY1090" s="127"/>
      <c r="FZ1090" s="127"/>
      <c r="GA1090" s="127"/>
      <c r="GB1090" s="127"/>
      <c r="GC1090" s="127"/>
      <c r="GD1090" s="127"/>
      <c r="GE1090" s="127"/>
      <c r="GF1090" s="127"/>
      <c r="GG1090" s="127"/>
      <c r="GH1090" s="127"/>
      <c r="GI1090" s="127"/>
      <c r="GJ1090" s="127"/>
      <c r="GK1090" s="127"/>
      <c r="GL1090" s="127"/>
      <c r="GM1090" s="127"/>
      <c r="GN1090" s="127"/>
      <c r="GO1090" s="127"/>
      <c r="GP1090" s="127"/>
      <c r="GQ1090" s="127"/>
      <c r="GR1090" s="127"/>
      <c r="GS1090" s="127"/>
      <c r="GT1090" s="127"/>
      <c r="GU1090" s="127"/>
      <c r="GV1090" s="127"/>
      <c r="GW1090" s="127"/>
      <c r="GX1090" s="127"/>
      <c r="GY1090" s="127"/>
      <c r="GZ1090" s="127"/>
      <c r="HA1090" s="127"/>
      <c r="HB1090" s="127"/>
      <c r="HC1090" s="127"/>
      <c r="HD1090" s="127"/>
      <c r="HE1090" s="127"/>
      <c r="HF1090" s="127"/>
      <c r="HG1090" s="127"/>
      <c r="HH1090" s="127"/>
      <c r="HI1090" s="127"/>
      <c r="HJ1090" s="127"/>
      <c r="HK1090" s="127"/>
      <c r="HL1090" s="127"/>
      <c r="HM1090" s="127"/>
      <c r="HN1090" s="127"/>
      <c r="HO1090" s="127"/>
      <c r="HP1090" s="127"/>
      <c r="HQ1090" s="127"/>
      <c r="HR1090" s="127"/>
      <c r="HS1090" s="127"/>
      <c r="HT1090" s="127"/>
      <c r="HU1090" s="127"/>
      <c r="HV1090" s="127"/>
      <c r="HW1090" s="127"/>
      <c r="HX1090" s="127"/>
      <c r="HY1090" s="127"/>
      <c r="HZ1090" s="127"/>
      <c r="IA1090" s="127"/>
      <c r="IB1090" s="127"/>
      <c r="IC1090" s="127"/>
      <c r="ID1090" s="127"/>
      <c r="IE1090" s="127"/>
      <c r="IF1090" s="127"/>
      <c r="IG1090" s="127"/>
      <c r="IH1090" s="127"/>
      <c r="II1090" s="127"/>
      <c r="IJ1090" s="127"/>
      <c r="IK1090" s="127"/>
      <c r="IL1090" s="127"/>
      <c r="IM1090" s="127"/>
      <c r="IN1090" s="127"/>
      <c r="IO1090" s="127"/>
      <c r="IP1090" s="127"/>
      <c r="IQ1090" s="127"/>
      <c r="IR1090" s="127"/>
      <c r="IS1090" s="127"/>
      <c r="IT1090" s="127"/>
      <c r="IU1090" s="127"/>
      <c r="IV1090" s="127"/>
      <c r="IW1090" s="127"/>
    </row>
    <row r="1091" customFormat="false" ht="17.25" hidden="false" customHeight="false" outlineLevel="0" collapsed="false">
      <c r="A1091" s="127"/>
      <c r="B1091" s="127"/>
      <c r="C1091" s="127"/>
      <c r="D1091" s="127"/>
      <c r="E1091" s="127"/>
      <c r="F1091" s="127"/>
      <c r="G1091" s="127"/>
      <c r="H1091" s="127"/>
      <c r="I1091" s="127"/>
      <c r="J1091" s="127"/>
      <c r="K1091" s="127"/>
      <c r="L1091" s="127"/>
      <c r="M1091" s="127"/>
      <c r="N1091" s="127"/>
      <c r="O1091" s="127"/>
      <c r="P1091" s="127"/>
      <c r="Q1091" s="127"/>
      <c r="R1091" s="127"/>
      <c r="S1091" s="127"/>
      <c r="T1091" s="127"/>
      <c r="U1091" s="127"/>
      <c r="V1091" s="127"/>
      <c r="W1091" s="127"/>
      <c r="X1091" s="127"/>
      <c r="Y1091" s="127"/>
      <c r="Z1091" s="127"/>
      <c r="AA1091" s="127"/>
      <c r="AB1091" s="127"/>
      <c r="AC1091" s="127"/>
      <c r="AD1091" s="127"/>
      <c r="AE1091" s="127"/>
      <c r="AF1091" s="127"/>
      <c r="AG1091" s="127"/>
      <c r="AH1091" s="127"/>
      <c r="AI1091" s="127"/>
      <c r="AJ1091" s="127"/>
      <c r="AK1091" s="127"/>
      <c r="AL1091" s="127"/>
      <c r="AM1091" s="127"/>
      <c r="AN1091" s="127"/>
      <c r="AO1091" s="127"/>
      <c r="AP1091" s="127"/>
      <c r="AQ1091" s="127"/>
      <c r="AR1091" s="127"/>
      <c r="AS1091" s="127"/>
      <c r="AT1091" s="127"/>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c r="BX1091" s="127"/>
      <c r="BY1091" s="127"/>
      <c r="BZ1091" s="127"/>
      <c r="CA1091" s="127"/>
      <c r="CB1091" s="127"/>
      <c r="CC1091" s="127"/>
      <c r="CD1091" s="127"/>
      <c r="CE1091" s="127"/>
      <c r="CF1091" s="127"/>
      <c r="CG1091" s="127"/>
      <c r="CH1091" s="127"/>
      <c r="CI1091" s="127"/>
      <c r="CJ1091" s="127"/>
      <c r="CK1091" s="127"/>
      <c r="CL1091" s="127"/>
      <c r="CM1091" s="127"/>
      <c r="CN1091" s="127"/>
      <c r="CO1091" s="127"/>
      <c r="CP1091" s="127"/>
      <c r="CQ1091" s="127"/>
      <c r="CR1091" s="127"/>
      <c r="CS1091" s="127"/>
      <c r="CT1091" s="127"/>
      <c r="CU1091" s="127"/>
      <c r="CV1091" s="127"/>
      <c r="CW1091" s="127"/>
      <c r="CX1091" s="127"/>
      <c r="CY1091" s="127"/>
      <c r="CZ1091" s="127"/>
      <c r="DA1091" s="127"/>
      <c r="DB1091" s="127"/>
      <c r="DC1091" s="127"/>
      <c r="DD1091" s="127"/>
      <c r="DE1091" s="127"/>
      <c r="DF1091" s="127"/>
      <c r="DG1091" s="127"/>
      <c r="DH1091" s="127"/>
      <c r="DI1091" s="127"/>
      <c r="DJ1091" s="127"/>
      <c r="DK1091" s="127"/>
      <c r="DL1091" s="127"/>
      <c r="DM1091" s="127"/>
      <c r="DN1091" s="127"/>
      <c r="DO1091" s="127"/>
      <c r="DP1091" s="127"/>
      <c r="DQ1091" s="127"/>
      <c r="DR1091" s="127"/>
      <c r="DS1091" s="127"/>
      <c r="DT1091" s="127"/>
      <c r="DU1091" s="127"/>
      <c r="DV1091" s="127"/>
      <c r="DW1091" s="127"/>
      <c r="DX1091" s="127"/>
      <c r="DY1091" s="127"/>
      <c r="DZ1091" s="127"/>
      <c r="EA1091" s="127"/>
      <c r="EB1091" s="127"/>
      <c r="EC1091" s="127"/>
      <c r="ED1091" s="127"/>
      <c r="EE1091" s="127"/>
      <c r="EF1091" s="127"/>
      <c r="EG1091" s="127"/>
      <c r="EH1091" s="127"/>
      <c r="EI1091" s="127"/>
      <c r="EJ1091" s="127"/>
      <c r="EK1091" s="127"/>
      <c r="EL1091" s="127"/>
      <c r="EM1091" s="127"/>
      <c r="EN1091" s="127"/>
      <c r="EO1091" s="127"/>
      <c r="EP1091" s="127"/>
      <c r="EQ1091" s="127"/>
      <c r="ER1091" s="127"/>
      <c r="ES1091" s="127"/>
      <c r="ET1091" s="127"/>
      <c r="EU1091" s="127"/>
      <c r="EV1091" s="127"/>
      <c r="EW1091" s="127"/>
      <c r="EX1091" s="127"/>
      <c r="EY1091" s="127"/>
      <c r="EZ1091" s="127"/>
      <c r="FA1091" s="127"/>
      <c r="FB1091" s="127"/>
      <c r="FC1091" s="127"/>
      <c r="FD1091" s="127"/>
      <c r="FE1091" s="127"/>
      <c r="FF1091" s="127"/>
      <c r="FG1091" s="127"/>
      <c r="FH1091" s="127"/>
      <c r="FI1091" s="127"/>
      <c r="FJ1091" s="127"/>
      <c r="FK1091" s="127"/>
      <c r="FL1091" s="127"/>
      <c r="FM1091" s="127"/>
      <c r="FN1091" s="127"/>
      <c r="FO1091" s="127"/>
      <c r="FP1091" s="127"/>
      <c r="FQ1091" s="127"/>
      <c r="FR1091" s="127"/>
      <c r="FS1091" s="127"/>
      <c r="FT1091" s="127"/>
      <c r="FU1091" s="127"/>
      <c r="FV1091" s="127"/>
      <c r="FW1091" s="127"/>
      <c r="FX1091" s="127"/>
      <c r="FY1091" s="127"/>
      <c r="FZ1091" s="127"/>
      <c r="GA1091" s="127"/>
      <c r="GB1091" s="127"/>
      <c r="GC1091" s="127"/>
      <c r="GD1091" s="127"/>
      <c r="GE1091" s="127"/>
      <c r="GF1091" s="127"/>
      <c r="GG1091" s="127"/>
      <c r="GH1091" s="127"/>
      <c r="GI1091" s="127"/>
      <c r="GJ1091" s="127"/>
      <c r="GK1091" s="127"/>
      <c r="GL1091" s="127"/>
      <c r="GM1091" s="127"/>
      <c r="GN1091" s="127"/>
      <c r="GO1091" s="127"/>
      <c r="GP1091" s="127"/>
      <c r="GQ1091" s="127"/>
      <c r="GR1091" s="127"/>
      <c r="GS1091" s="127"/>
      <c r="GT1091" s="127"/>
      <c r="GU1091" s="127"/>
      <c r="GV1091" s="127"/>
      <c r="GW1091" s="127"/>
      <c r="GX1091" s="127"/>
      <c r="GY1091" s="127"/>
      <c r="GZ1091" s="127"/>
      <c r="HA1091" s="127"/>
      <c r="HB1091" s="127"/>
      <c r="HC1091" s="127"/>
      <c r="HD1091" s="127"/>
      <c r="HE1091" s="127"/>
      <c r="HF1091" s="127"/>
      <c r="HG1091" s="127"/>
      <c r="HH1091" s="127"/>
      <c r="HI1091" s="127"/>
      <c r="HJ1091" s="127"/>
      <c r="HK1091" s="127"/>
      <c r="HL1091" s="127"/>
      <c r="HM1091" s="127"/>
      <c r="HN1091" s="127"/>
      <c r="HO1091" s="127"/>
      <c r="HP1091" s="127"/>
      <c r="HQ1091" s="127"/>
      <c r="HR1091" s="127"/>
      <c r="HS1091" s="127"/>
      <c r="HT1091" s="127"/>
      <c r="HU1091" s="127"/>
      <c r="HV1091" s="127"/>
      <c r="HW1091" s="127"/>
      <c r="HX1091" s="127"/>
      <c r="HY1091" s="127"/>
      <c r="HZ1091" s="127"/>
      <c r="IA1091" s="127"/>
      <c r="IB1091" s="127"/>
      <c r="IC1091" s="127"/>
      <c r="ID1091" s="127"/>
      <c r="IE1091" s="127"/>
      <c r="IF1091" s="127"/>
      <c r="IG1091" s="127"/>
      <c r="IH1091" s="127"/>
      <c r="II1091" s="127"/>
      <c r="IJ1091" s="127"/>
      <c r="IK1091" s="127"/>
      <c r="IL1091" s="127"/>
      <c r="IM1091" s="127"/>
      <c r="IN1091" s="127"/>
      <c r="IO1091" s="127"/>
      <c r="IP1091" s="127"/>
      <c r="IQ1091" s="127"/>
      <c r="IR1091" s="127"/>
      <c r="IS1091" s="127"/>
      <c r="IT1091" s="127"/>
      <c r="IU1091" s="127"/>
      <c r="IV1091" s="127"/>
      <c r="IW1091"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609375" defaultRowHeight="17.25" zeroHeight="false" outlineLevelRow="0" outlineLevelCol="0"/>
  <cols>
    <col collapsed="false" customWidth="true" hidden="false" outlineLevel="0" max="1" min="1" style="130" width="3.75"/>
    <col collapsed="false" customWidth="true" hidden="false" outlineLevel="0" max="2" min="2" style="130" width="12.36"/>
    <col collapsed="false" customWidth="true" hidden="false" outlineLevel="0" max="3" min="3" style="130" width="30.75"/>
    <col collapsed="false" customWidth="true" hidden="false" outlineLevel="0" max="4" min="4" style="130" width="8.87"/>
    <col collapsed="false" customWidth="true" hidden="false" outlineLevel="0" max="5" min="5" style="130" width="4.24"/>
    <col collapsed="false" customWidth="true" hidden="false" outlineLevel="0" max="6" min="6" style="130" width="12.24"/>
    <col collapsed="false" customWidth="true" hidden="false" outlineLevel="0" max="7" min="7" style="130" width="4.5"/>
    <col collapsed="false" customWidth="true" hidden="false" outlineLevel="0" max="8" min="8" style="130" width="12.99"/>
    <col collapsed="false" customWidth="true" hidden="true" outlineLevel="0" max="9" min="9" style="130" width="0.62"/>
    <col collapsed="false" customWidth="false" hidden="false" outlineLevel="0" max="257" min="10" style="130" width="8.99"/>
  </cols>
  <sheetData>
    <row r="1" customFormat="false" ht="72" hidden="false" customHeight="true" outlineLevel="0" collapsed="false">
      <c r="A1" s="131" t="s">
        <v>171</v>
      </c>
      <c r="B1" s="131"/>
      <c r="C1" s="131"/>
      <c r="D1" s="131"/>
      <c r="E1" s="131"/>
      <c r="F1" s="131"/>
      <c r="G1" s="131"/>
      <c r="H1" s="131"/>
    </row>
    <row r="2" customFormat="false" ht="26" hidden="false" customHeight="true" outlineLevel="0" collapsed="false">
      <c r="A2" s="132"/>
      <c r="B2" s="132"/>
      <c r="C2" s="132"/>
      <c r="D2" s="132"/>
      <c r="E2" s="132"/>
      <c r="F2" s="133" t="s">
        <v>172</v>
      </c>
      <c r="G2" s="134" t="str">
        <f aca="false">报关单!A10</f>
        <v>SY070315151589</v>
      </c>
      <c r="H2" s="134"/>
    </row>
    <row r="3" customFormat="false" ht="34" hidden="false" customHeight="true" outlineLevel="0" collapsed="false">
      <c r="A3" s="135" t="s">
        <v>173</v>
      </c>
      <c r="B3" s="135"/>
      <c r="C3" s="136" t="str">
        <f aca="false">报关单!A6</f>
        <v>GOODS-LUCK INT'L LOGISTICS(HK) CO.,LTD</v>
      </c>
      <c r="D3" s="136"/>
      <c r="E3" s="137"/>
      <c r="F3" s="138" t="s">
        <v>174</v>
      </c>
      <c r="G3" s="139" t="n">
        <f aca="true">TODAY()-1</f>
        <v>46230</v>
      </c>
      <c r="H3" s="139"/>
    </row>
    <row r="4" customFormat="false" ht="15.75" hidden="false" customHeight="true" outlineLevel="0" collapsed="false">
      <c r="A4" s="140"/>
      <c r="B4" s="141"/>
      <c r="C4" s="142"/>
      <c r="D4" s="142"/>
      <c r="E4" s="137"/>
      <c r="F4" s="142"/>
      <c r="G4" s="142"/>
      <c r="H4" s="142"/>
    </row>
    <row r="5" customFormat="false" ht="6" hidden="false" customHeight="true" outlineLevel="0" collapsed="false">
      <c r="A5" s="137"/>
      <c r="B5" s="142"/>
      <c r="C5" s="142"/>
      <c r="D5" s="137"/>
      <c r="E5" s="137"/>
      <c r="F5" s="137"/>
      <c r="G5" s="137"/>
      <c r="H5" s="137"/>
    </row>
    <row r="6" customFormat="false" ht="18" hidden="false" customHeight="true" outlineLevel="0" collapsed="false">
      <c r="A6" s="137"/>
      <c r="B6" s="142"/>
      <c r="C6" s="142"/>
      <c r="D6" s="137"/>
      <c r="E6" s="137"/>
      <c r="F6" s="143" t="s">
        <v>175</v>
      </c>
      <c r="G6" s="137" t="n">
        <f aca="false">报关单!V4</f>
        <v>0</v>
      </c>
      <c r="H6" s="137" t="n">
        <f aca="false">报关单!W4</f>
        <v>0</v>
      </c>
    </row>
    <row r="7" customFormat="false" ht="39" hidden="false" customHeight="true" outlineLevel="0" collapsed="false">
      <c r="A7" s="144" t="s">
        <v>176</v>
      </c>
      <c r="B7" s="144"/>
      <c r="C7" s="145" t="s">
        <v>177</v>
      </c>
      <c r="D7" s="145" t="s">
        <v>178</v>
      </c>
      <c r="E7" s="145"/>
      <c r="F7" s="145" t="s">
        <v>179</v>
      </c>
      <c r="G7" s="145" t="s">
        <v>180</v>
      </c>
      <c r="H7" s="145"/>
    </row>
    <row r="8" customFormat="false" ht="30" hidden="false" customHeight="true" outlineLevel="0" collapsed="false">
      <c r="A8" s="146" t="s">
        <v>181</v>
      </c>
      <c r="B8" s="146"/>
      <c r="C8" s="147" t="str">
        <f aca="true">OFFSET(报关单!$D$1,ROW(报关单!D1)*3+16,0)</f>
        <v>移动电源</v>
      </c>
      <c r="D8" s="147" t="n">
        <f aca="true">OFFSET(报关单!$G$1,ROW(报关单!G1)*3+18,0)</f>
        <v>580</v>
      </c>
      <c r="E8" s="148" t="str">
        <f aca="true">OFFSET(报关单!$H$1,ROW(报关单!H1)*3+18,0)</f>
        <v>个</v>
      </c>
      <c r="F8" s="149" t="n">
        <f aca="false">IFERROR(H8/D8,0)</f>
        <v>5</v>
      </c>
      <c r="G8" s="150" t="str">
        <f aca="true">OFFSET(报关单!$I$1,ROW(报关单!I1)*3+18,0)</f>
        <v>美元</v>
      </c>
      <c r="H8" s="149" t="n">
        <f aca="true">OFFSET(报关单!$I$1,ROW(报关单!I1)*3+17,0)</f>
        <v>2900</v>
      </c>
      <c r="I8" s="151"/>
    </row>
    <row r="9" customFormat="false" ht="30" hidden="false" customHeight="true" outlineLevel="0" collapsed="false">
      <c r="A9" s="146"/>
      <c r="B9" s="146"/>
      <c r="C9" s="147" t="n">
        <f aca="true">OFFSET(报关单!$D$1,ROW(报关单!D2)*3+16,0)</f>
        <v>0</v>
      </c>
      <c r="D9" s="147" t="n">
        <f aca="true">OFFSET(报关单!$G$1,ROW(报关单!G2)*3+18,0)</f>
        <v>0</v>
      </c>
      <c r="E9" s="148" t="n">
        <f aca="true">OFFSET(报关单!$H$1,ROW(报关单!H2)*3+18,0)</f>
        <v>0</v>
      </c>
      <c r="F9" s="149" t="n">
        <f aca="false">IFERROR(H9/D9,0)</f>
        <v>0</v>
      </c>
      <c r="G9" s="150" t="n">
        <f aca="true">OFFSET(报关单!$I$1,ROW(报关单!I2)*3+18,0)</f>
        <v>0</v>
      </c>
      <c r="H9" s="149" t="n">
        <f aca="true">OFFSET(报关单!$I$1,ROW(报关单!I2)*3+17,0)</f>
        <v>0</v>
      </c>
    </row>
    <row r="10" customFormat="false" ht="30" hidden="false" customHeight="true" outlineLevel="0" collapsed="false">
      <c r="A10" s="146"/>
      <c r="B10" s="146"/>
      <c r="C10" s="147" t="n">
        <f aca="true">OFFSET(报关单!$D$1,ROW(报关单!D3)*3+16,0)</f>
        <v>0</v>
      </c>
      <c r="D10" s="147" t="n">
        <f aca="true">OFFSET(报关单!$G$1,ROW(报关单!G3)*3+18,0)</f>
        <v>0</v>
      </c>
      <c r="E10" s="148" t="n">
        <f aca="true">OFFSET(报关单!$H$1,ROW(报关单!H3)*3+18,0)</f>
        <v>0</v>
      </c>
      <c r="F10" s="149" t="n">
        <f aca="false">IFERROR(H10/D10,0)</f>
        <v>0</v>
      </c>
      <c r="G10" s="150" t="n">
        <f aca="true">OFFSET(报关单!$I$1,ROW(报关单!I3)*3+18,0)</f>
        <v>0</v>
      </c>
      <c r="H10" s="149" t="n">
        <f aca="true">OFFSET(报关单!$I$1,ROW(报关单!I3)*3+17,0)</f>
        <v>0</v>
      </c>
    </row>
    <row r="11" customFormat="false" ht="30" hidden="false" customHeight="true" outlineLevel="0" collapsed="false">
      <c r="A11" s="146"/>
      <c r="B11" s="146"/>
      <c r="C11" s="147" t="n">
        <f aca="true">OFFSET(报关单!$D$1,ROW(报关单!D4)*3+16,0)</f>
        <v>0</v>
      </c>
      <c r="D11" s="147" t="n">
        <f aca="true">OFFSET(报关单!$G$1,ROW(报关单!G4)*3+18,0)</f>
        <v>0</v>
      </c>
      <c r="E11" s="148" t="n">
        <f aca="true">OFFSET(报关单!$H$1,ROW(报关单!H4)*3+18,0)</f>
        <v>0</v>
      </c>
      <c r="F11" s="149" t="n">
        <f aca="false">IFERROR(H11/D11,0)</f>
        <v>0</v>
      </c>
      <c r="G11" s="150" t="n">
        <f aca="true">OFFSET(报关单!$I$1,ROW(报关单!I4)*3+18,0)</f>
        <v>0</v>
      </c>
      <c r="H11" s="149" t="n">
        <f aca="true">OFFSET(报关单!$I$1,ROW(报关单!I4)*3+17,0)</f>
        <v>0</v>
      </c>
    </row>
    <row r="12" customFormat="false" ht="30" hidden="false" customHeight="true" outlineLevel="0" collapsed="false">
      <c r="A12" s="146"/>
      <c r="B12" s="146"/>
      <c r="C12" s="147" t="n">
        <f aca="true">OFFSET(报关单!$D$1,ROW(报关单!D5)*3+16,0)</f>
        <v>0</v>
      </c>
      <c r="D12" s="147" t="n">
        <f aca="true">OFFSET(报关单!$G$1,ROW(报关单!G5)*3+18,0)</f>
        <v>0</v>
      </c>
      <c r="E12" s="148" t="n">
        <f aca="true">OFFSET(报关单!$H$1,ROW(报关单!H5)*3+18,0)</f>
        <v>0</v>
      </c>
      <c r="F12" s="149" t="n">
        <f aca="false">IFERROR(H12/D12,0)</f>
        <v>0</v>
      </c>
      <c r="G12" s="150" t="n">
        <f aca="true">OFFSET(报关单!$I$1,ROW(报关单!I5)*3+18,0)</f>
        <v>0</v>
      </c>
      <c r="H12" s="149" t="n">
        <f aca="true">OFFSET(报关单!$I$1,ROW(报关单!I5)*3+17,0)</f>
        <v>0</v>
      </c>
    </row>
    <row r="13" customFormat="false" ht="30" hidden="false" customHeight="true" outlineLevel="0" collapsed="false">
      <c r="A13" s="146"/>
      <c r="B13" s="146"/>
      <c r="C13" s="147" t="n">
        <f aca="true">OFFSET(报关单!$D$1,ROW(报关单!D6)*3+16,0)</f>
        <v>0</v>
      </c>
      <c r="D13" s="147" t="n">
        <f aca="true">OFFSET(报关单!$G$1,ROW(报关单!G6)*3+18,0)</f>
        <v>0</v>
      </c>
      <c r="E13" s="148" t="n">
        <f aca="true">OFFSET(报关单!$H$1,ROW(报关单!H6)*3+18,0)</f>
        <v>0</v>
      </c>
      <c r="F13" s="149" t="n">
        <f aca="false">IFERROR(H13/D13,0)</f>
        <v>0</v>
      </c>
      <c r="G13" s="150" t="n">
        <f aca="true">OFFSET(报关单!$I$1,ROW(报关单!I6)*3+18,0)</f>
        <v>0</v>
      </c>
      <c r="H13" s="149" t="n">
        <f aca="true">OFFSET(报关单!$I$1,ROW(报关单!I6)*3+17,0)</f>
        <v>0</v>
      </c>
    </row>
    <row r="14" customFormat="false" ht="30" hidden="false" customHeight="true" outlineLevel="0" collapsed="false">
      <c r="A14" s="146"/>
      <c r="B14" s="146"/>
      <c r="C14" s="147" t="n">
        <f aca="true">OFFSET(报关单!$D$1,ROW(报关单!D7)*3+16,0)</f>
        <v>0</v>
      </c>
      <c r="D14" s="147" t="n">
        <f aca="true">OFFSET(报关单!$G$1,ROW(报关单!G7)*3+18,0)</f>
        <v>0</v>
      </c>
      <c r="E14" s="148" t="n">
        <f aca="true">OFFSET(报关单!$H$1,ROW(报关单!H7)*3+18,0)</f>
        <v>0</v>
      </c>
      <c r="F14" s="149" t="n">
        <f aca="false">IFERROR(H14/D14,0)</f>
        <v>0</v>
      </c>
      <c r="G14" s="150" t="n">
        <f aca="true">OFFSET(报关单!$I$1,ROW(报关单!I7)*3+18,0)</f>
        <v>0</v>
      </c>
      <c r="H14" s="149" t="n">
        <f aca="true">OFFSET(报关单!$I$1,ROW(报关单!I7)*3+17,0)</f>
        <v>0</v>
      </c>
    </row>
    <row r="15" customFormat="false" ht="30" hidden="false" customHeight="true" outlineLevel="0" collapsed="false">
      <c r="A15" s="146"/>
      <c r="B15" s="146"/>
      <c r="C15" s="147" t="n">
        <f aca="true">OFFSET(报关单!$D$1,ROW(报关单!D8)*3+16,0)</f>
        <v>0</v>
      </c>
      <c r="D15" s="147" t="n">
        <f aca="true">OFFSET(报关单!$G$1,ROW(报关单!G8)*3+18,0)</f>
        <v>0</v>
      </c>
      <c r="E15" s="148" t="n">
        <f aca="true">OFFSET(报关单!$H$1,ROW(报关单!H8)*3+18,0)</f>
        <v>0</v>
      </c>
      <c r="F15" s="149" t="n">
        <f aca="false">IFERROR(H15/D15,0)</f>
        <v>0</v>
      </c>
      <c r="G15" s="150" t="n">
        <f aca="true">OFFSET(报关单!$I$1,ROW(报关单!I8)*3+18,0)</f>
        <v>0</v>
      </c>
      <c r="H15" s="149" t="n">
        <f aca="true">OFFSET(报关单!$I$1,ROW(报关单!I8)*3+17,0)</f>
        <v>0</v>
      </c>
    </row>
    <row r="16" customFormat="false" ht="30" hidden="false" customHeight="true" outlineLevel="0" collapsed="false">
      <c r="A16" s="146"/>
      <c r="B16" s="146"/>
      <c r="C16" s="147" t="n">
        <f aca="true">OFFSET(报关单!$D$1,ROW(报关单!D9)*3+16,0)</f>
        <v>0</v>
      </c>
      <c r="D16" s="147" t="n">
        <f aca="true">OFFSET(报关单!$G$1,ROW(报关单!G9)*3+18,0)</f>
        <v>0</v>
      </c>
      <c r="E16" s="148" t="n">
        <f aca="true">OFFSET(报关单!$H$1,ROW(报关单!H9)*3+18,0)</f>
        <v>0</v>
      </c>
      <c r="F16" s="149" t="n">
        <f aca="false">IFERROR(H16/D16,0)</f>
        <v>0</v>
      </c>
      <c r="G16" s="150" t="n">
        <f aca="true">OFFSET(报关单!$I$1,ROW(报关单!I9)*3+18,0)</f>
        <v>0</v>
      </c>
      <c r="H16" s="149" t="n">
        <f aca="true">OFFSET(报关单!$I$1,ROW(报关单!I9)*3+17,0)</f>
        <v>0</v>
      </c>
    </row>
    <row r="17" customFormat="false" ht="30" hidden="false" customHeight="true" outlineLevel="0" collapsed="false">
      <c r="A17" s="146"/>
      <c r="B17" s="146"/>
      <c r="C17" s="147" t="n">
        <f aca="true">OFFSET(报关单!$D$1,ROW(报关单!D10)*3+16,0)</f>
        <v>0</v>
      </c>
      <c r="D17" s="147" t="n">
        <f aca="true">OFFSET(报关单!$G$1,ROW(报关单!G10)*3+18,0)</f>
        <v>0</v>
      </c>
      <c r="E17" s="148" t="n">
        <f aca="true">OFFSET(报关单!$H$1,ROW(报关单!H10)*3+18,0)</f>
        <v>0</v>
      </c>
      <c r="F17" s="149" t="n">
        <f aca="false">IFERROR(H17/D17,0)</f>
        <v>0</v>
      </c>
      <c r="G17" s="150" t="n">
        <f aca="true">OFFSET(报关单!$I$1,ROW(报关单!I10)*3+18,0)</f>
        <v>0</v>
      </c>
      <c r="H17" s="149" t="n">
        <f aca="true">OFFSET(报关单!$I$1,ROW(报关单!I10)*3+17,0)</f>
        <v>0</v>
      </c>
    </row>
    <row r="18" customFormat="false" ht="30" hidden="false" customHeight="true" outlineLevel="0" collapsed="false">
      <c r="A18" s="146"/>
      <c r="B18" s="146"/>
      <c r="C18" s="147" t="n">
        <f aca="true">OFFSET(报关单!$D$1,ROW(报关单!D11)*3+16,0)</f>
        <v>0</v>
      </c>
      <c r="D18" s="147" t="n">
        <f aca="true">OFFSET(报关单!$G$1,ROW(报关单!G11)*3+18,0)</f>
        <v>0</v>
      </c>
      <c r="E18" s="148" t="n">
        <f aca="true">OFFSET(报关单!$H$1,ROW(报关单!H11)*3+18,0)</f>
        <v>0</v>
      </c>
      <c r="F18" s="149" t="n">
        <f aca="false">IFERROR(H18/D18,0)</f>
        <v>0</v>
      </c>
      <c r="G18" s="150" t="n">
        <f aca="true">OFFSET(报关单!$I$1,ROW(报关单!I11)*3+18,0)</f>
        <v>0</v>
      </c>
      <c r="H18" s="149" t="n">
        <f aca="true">OFFSET(报关单!$I$1,ROW(报关单!I11)*3+17,0)</f>
        <v>0</v>
      </c>
    </row>
    <row r="19" customFormat="false" ht="30" hidden="false" customHeight="true" outlineLevel="0" collapsed="false">
      <c r="A19" s="146"/>
      <c r="B19" s="146"/>
      <c r="C19" s="147" t="n">
        <f aca="true">OFFSET(报关单!$D$1,ROW(报关单!D12)*3+16,0)</f>
        <v>0</v>
      </c>
      <c r="D19" s="147" t="n">
        <f aca="true">OFFSET(报关单!$G$1,ROW(报关单!G12)*3+18,0)</f>
        <v>0</v>
      </c>
      <c r="E19" s="148" t="n">
        <f aca="true">OFFSET(报关单!$H$1,ROW(报关单!H12)*3+18,0)</f>
        <v>0</v>
      </c>
      <c r="F19" s="149" t="n">
        <f aca="false">IFERROR(H19/D19,0)</f>
        <v>0</v>
      </c>
      <c r="G19" s="150" t="n">
        <f aca="true">OFFSET(报关单!$I$1,ROW(报关单!I12)*3+18,0)</f>
        <v>0</v>
      </c>
      <c r="H19" s="149" t="n">
        <f aca="true">OFFSET(报关单!$I$1,ROW(报关单!I12)*3+17,0)</f>
        <v>0</v>
      </c>
    </row>
    <row r="20" customFormat="false" ht="30" hidden="false" customHeight="true" outlineLevel="0" collapsed="false">
      <c r="A20" s="146"/>
      <c r="B20" s="146"/>
      <c r="C20" s="147" t="n">
        <f aca="true">OFFSET(报关单!$D$1,ROW(报关单!D13)*3+16,0)</f>
        <v>0</v>
      </c>
      <c r="D20" s="147" t="n">
        <f aca="true">OFFSET(报关单!$G$1,ROW(报关单!G13)*3+18,0)</f>
        <v>0</v>
      </c>
      <c r="E20" s="148" t="n">
        <f aca="true">OFFSET(报关单!$H$1,ROW(报关单!H13)*3+18,0)</f>
        <v>0</v>
      </c>
      <c r="F20" s="149" t="n">
        <f aca="false">IFERROR(H20/D20,0)</f>
        <v>0</v>
      </c>
      <c r="G20" s="150" t="n">
        <f aca="true">OFFSET(报关单!$I$1,ROW(报关单!I13)*3+18,0)</f>
        <v>0</v>
      </c>
      <c r="H20" s="149" t="n">
        <f aca="true">OFFSET(报关单!$I$1,ROW(报关单!I13)*3+17,0)</f>
        <v>0</v>
      </c>
    </row>
    <row r="21" customFormat="false" ht="30" hidden="false" customHeight="true" outlineLevel="0" collapsed="false">
      <c r="A21" s="146"/>
      <c r="B21" s="146"/>
      <c r="C21" s="147" t="n">
        <f aca="true">OFFSET(报关单!$D$1,ROW(报关单!D14)*3+16,0)</f>
        <v>0</v>
      </c>
      <c r="D21" s="147" t="n">
        <f aca="true">OFFSET(报关单!$G$1,ROW(报关单!G14)*3+18,0)</f>
        <v>0</v>
      </c>
      <c r="E21" s="148" t="n">
        <f aca="true">OFFSET(报关单!$H$1,ROW(报关单!H14)*3+18,0)</f>
        <v>0</v>
      </c>
      <c r="F21" s="149" t="n">
        <f aca="false">IFERROR(H21/D21,0)</f>
        <v>0</v>
      </c>
      <c r="G21" s="150" t="n">
        <f aca="true">OFFSET(报关单!$I$1,ROW(报关单!I14)*3+18,0)</f>
        <v>0</v>
      </c>
      <c r="H21" s="149" t="n">
        <f aca="true">OFFSET(报关单!$I$1,ROW(报关单!I14)*3+17,0)</f>
        <v>0</v>
      </c>
    </row>
    <row r="22" customFormat="false" ht="30" hidden="false" customHeight="true" outlineLevel="0" collapsed="false">
      <c r="A22" s="146"/>
      <c r="B22" s="146"/>
      <c r="C22" s="147" t="n">
        <f aca="true">OFFSET(报关单!$D$1,ROW(报关单!D15)*3+16,0)</f>
        <v>0</v>
      </c>
      <c r="D22" s="147" t="n">
        <f aca="true">OFFSET(报关单!$G$1,ROW(报关单!G15)*3+18,0)</f>
        <v>0</v>
      </c>
      <c r="E22" s="148" t="n">
        <f aca="true">OFFSET(报关单!$H$1,ROW(报关单!H15)*3+18,0)</f>
        <v>0</v>
      </c>
      <c r="F22" s="149" t="n">
        <f aca="false">IFERROR(H22/D22,0)</f>
        <v>0</v>
      </c>
      <c r="G22" s="150" t="n">
        <f aca="true">OFFSET(报关单!$I$1,ROW(报关单!I15)*3+18,0)</f>
        <v>0</v>
      </c>
      <c r="H22" s="149" t="n">
        <f aca="true">OFFSET(报关单!$I$1,ROW(报关单!I15)*3+17,0)</f>
        <v>0</v>
      </c>
    </row>
    <row r="23" customFormat="false" ht="30" hidden="false" customHeight="true" outlineLevel="0" collapsed="false">
      <c r="A23" s="146"/>
      <c r="B23" s="146"/>
      <c r="C23" s="147" t="n">
        <f aca="true">OFFSET(报关单!$D$1,ROW(报关单!D16)*3+16,0)</f>
        <v>0</v>
      </c>
      <c r="D23" s="147" t="n">
        <f aca="true">OFFSET(报关单!$G$1,ROW(报关单!G16)*3+18,0)</f>
        <v>0</v>
      </c>
      <c r="E23" s="148" t="n">
        <f aca="true">OFFSET(报关单!$H$1,ROW(报关单!H16)*3+18,0)</f>
        <v>0</v>
      </c>
      <c r="F23" s="149" t="n">
        <f aca="false">IFERROR(H23/D23,0)</f>
        <v>0</v>
      </c>
      <c r="G23" s="150" t="n">
        <f aca="true">OFFSET(报关单!$I$1,ROW(报关单!I16)*3+18,0)</f>
        <v>0</v>
      </c>
      <c r="H23" s="149" t="n">
        <f aca="true">OFFSET(报关单!$I$1,ROW(报关单!I16)*3+17,0)</f>
        <v>0</v>
      </c>
    </row>
    <row r="24" customFormat="false" ht="25.5" hidden="false" customHeight="true" outlineLevel="0" collapsed="false">
      <c r="A24" s="152" t="str">
        <f aca="false">IF(G24="CNY","总计人民币:",IF(G24="USD","总计美元: ","  "))</f>
        <v>  </v>
      </c>
      <c r="B24" s="152"/>
      <c r="C24" s="153" t="n">
        <f aca="false">H24</f>
        <v>2900</v>
      </c>
      <c r="D24" s="153"/>
      <c r="E24" s="153"/>
      <c r="F24" s="154" t="s">
        <v>182</v>
      </c>
      <c r="G24" s="155" t="str">
        <f aca="false">G8</f>
        <v>美元</v>
      </c>
      <c r="H24" s="156" t="n">
        <f aca="false">SUM(H8:H23)</f>
        <v>2900</v>
      </c>
    </row>
    <row r="25" customFormat="false" ht="17.25" hidden="false" customHeight="true" outlineLevel="0" collapsed="false">
      <c r="A25" s="157" t="s">
        <v>183</v>
      </c>
      <c r="B25" s="157"/>
      <c r="C25" s="142"/>
      <c r="D25" s="158"/>
      <c r="E25" s="158"/>
      <c r="F25" s="159" t="s">
        <v>55</v>
      </c>
      <c r="G25" s="159"/>
      <c r="H25" s="159"/>
    </row>
    <row r="26" customFormat="false" ht="17.25" hidden="false" customHeight="false" outlineLevel="0" collapsed="false">
      <c r="A26" s="157"/>
      <c r="B26" s="157"/>
      <c r="C26" s="142"/>
      <c r="D26" s="158"/>
      <c r="E26" s="158"/>
      <c r="F26" s="159"/>
      <c r="G26" s="159"/>
      <c r="H26" s="159"/>
    </row>
    <row r="27" customFormat="false" ht="19" hidden="false" customHeight="true" outlineLevel="0" collapsed="false">
      <c r="A27" s="157"/>
      <c r="B27" s="157"/>
      <c r="C27" s="158"/>
      <c r="D27" s="158"/>
      <c r="E27" s="158"/>
      <c r="F27" s="158"/>
      <c r="G27" s="158"/>
      <c r="H27" s="158"/>
    </row>
    <row r="28" customFormat="false" ht="17.25" hidden="false" customHeight="false" outlineLevel="0" collapsed="false">
      <c r="A28" s="160"/>
      <c r="B28" s="137"/>
      <c r="C28" s="137"/>
      <c r="D28" s="137"/>
      <c r="E28" s="137"/>
      <c r="F28" s="137"/>
      <c r="G28" s="137"/>
      <c r="H28" s="137"/>
    </row>
    <row r="29" customFormat="false" ht="17.25" hidden="false" customHeight="false" outlineLevel="0" collapsed="false">
      <c r="A29" s="160"/>
      <c r="B29" s="137"/>
      <c r="C29" s="137"/>
      <c r="D29" s="137"/>
      <c r="E29" s="137"/>
      <c r="F29" s="137"/>
      <c r="G29" s="137"/>
      <c r="H29" s="137"/>
    </row>
    <row r="30" customFormat="false" ht="17.25" hidden="false" customHeight="false" outlineLevel="0" collapsed="false">
      <c r="A30" s="160"/>
      <c r="B30" s="137"/>
      <c r="C30" s="137"/>
      <c r="D30" s="137"/>
      <c r="E30" s="137"/>
      <c r="F30" s="137"/>
      <c r="G30" s="137"/>
      <c r="H30" s="137"/>
    </row>
    <row r="31" customFormat="false" ht="17.25" hidden="false" customHeight="false" outlineLevel="0" collapsed="false">
      <c r="A31" s="160"/>
      <c r="B31" s="160"/>
      <c r="C31" s="160" t="s">
        <v>184</v>
      </c>
      <c r="D31" s="160"/>
      <c r="E31" s="160"/>
      <c r="F31" s="160"/>
      <c r="G31" s="160"/>
      <c r="H31" s="160"/>
    </row>
    <row r="32" customFormat="false" ht="17.25" hidden="false" customHeight="false" outlineLevel="0" collapsed="false">
      <c r="A32" s="160"/>
      <c r="B32" s="160"/>
      <c r="C32" s="160"/>
      <c r="D32" s="160"/>
      <c r="E32" s="160"/>
      <c r="F32" s="160"/>
      <c r="G32" s="160"/>
      <c r="H32" s="160"/>
    </row>
    <row r="33" customFormat="false" ht="17.25" hidden="false" customHeight="false" outlineLevel="0" collapsed="false">
      <c r="A33" s="160"/>
      <c r="B33" s="160"/>
      <c r="C33" s="160"/>
      <c r="D33" s="160"/>
      <c r="E33" s="160"/>
      <c r="F33" s="160"/>
      <c r="G33" s="160"/>
      <c r="H33" s="160"/>
    </row>
    <row r="37" customFormat="false" ht="3.75" hidden="false" customHeight="true" outlineLevel="0" collapsed="false"/>
  </sheetData>
  <mergeCells count="17">
    <mergeCell ref="A1:H1"/>
    <mergeCell ref="G2:H2"/>
    <mergeCell ref="A3:B3"/>
    <mergeCell ref="C3:D3"/>
    <mergeCell ref="G3:H3"/>
    <mergeCell ref="C4:D4"/>
    <mergeCell ref="F4:H4"/>
    <mergeCell ref="B5:C5"/>
    <mergeCell ref="A7:B7"/>
    <mergeCell ref="D7:E7"/>
    <mergeCell ref="G7:H7"/>
    <mergeCell ref="A8:B23"/>
    <mergeCell ref="A24:B24"/>
    <mergeCell ref="C24:E24"/>
    <mergeCell ref="A25:B27"/>
    <mergeCell ref="C25:C26"/>
    <mergeCell ref="F25:H26"/>
  </mergeCells>
  <printOptions headings="false" gridLines="false" gridLinesSet="true" horizontalCentered="false" verticalCentered="false"/>
  <pageMargins left="0.309722222222222" right="0.2" top="0.3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5.75" zeroHeight="false" outlineLevelRow="0" outlineLevelCol="0"/>
  <cols>
    <col collapsed="false" customWidth="true" hidden="false" outlineLevel="0" max="1" min="1" style="161" width="11.5"/>
    <col collapsed="false" customWidth="true" hidden="false" outlineLevel="0" max="2" min="2" style="161" width="22.99"/>
    <col collapsed="false" customWidth="true" hidden="false" outlineLevel="0" max="3" min="3" style="161" width="12.24"/>
    <col collapsed="false" customWidth="true" hidden="false" outlineLevel="0" max="4" min="4" style="162" width="8.62"/>
    <col collapsed="false" customWidth="true" hidden="false" outlineLevel="0" max="5" min="5" style="163" width="4.12"/>
    <col collapsed="false" customWidth="true" hidden="false" outlineLevel="0" max="6" min="6" style="161" width="13.49"/>
    <col collapsed="false" customWidth="true" hidden="false" outlineLevel="0" max="7" min="7" style="161" width="18.12"/>
    <col collapsed="false" customWidth="false" hidden="false" outlineLevel="0" max="257" min="8" style="161" width="8.99"/>
  </cols>
  <sheetData>
    <row r="1" s="161" customFormat="true" ht="13" hidden="false" customHeight="true" outlineLevel="0" collapsed="false">
      <c r="D1" s="162"/>
      <c r="E1" s="163"/>
    </row>
    <row r="2" s="161" customFormat="true" ht="19" hidden="false" customHeight="true" outlineLevel="0" collapsed="false">
      <c r="B2" s="164" t="s">
        <v>185</v>
      </c>
      <c r="C2" s="164"/>
      <c r="D2" s="164"/>
      <c r="E2" s="164"/>
    </row>
    <row r="3" s="161" customFormat="true" ht="33" hidden="false" customHeight="true" outlineLevel="0" collapsed="false">
      <c r="A3" s="165"/>
      <c r="B3" s="164"/>
      <c r="C3" s="164"/>
      <c r="D3" s="164"/>
      <c r="E3" s="164"/>
      <c r="F3" s="135" t="s">
        <v>186</v>
      </c>
      <c r="G3" s="166" t="n">
        <f aca="true">TODAY()-1</f>
        <v>46230</v>
      </c>
    </row>
    <row r="4" s="161" customFormat="true" ht="30" hidden="false" customHeight="true" outlineLevel="0" collapsed="false">
      <c r="A4" s="167"/>
      <c r="B4" s="168"/>
      <c r="C4" s="169"/>
      <c r="D4" s="170"/>
      <c r="E4" s="171"/>
      <c r="F4" s="138" t="s">
        <v>187</v>
      </c>
      <c r="G4" s="172" t="str">
        <f aca="false">发票!G2</f>
        <v>SY070315151589</v>
      </c>
    </row>
    <row r="5" s="161" customFormat="true" ht="29.25" hidden="false" customHeight="true" outlineLevel="0" collapsed="false">
      <c r="A5" s="135" t="s">
        <v>188</v>
      </c>
      <c r="B5" s="173" t="str">
        <f aca="false">发票!C3</f>
        <v>GOODS-LUCK INT'L LOGISTICS(HK) CO.,LTD</v>
      </c>
      <c r="C5" s="173"/>
      <c r="D5" s="173"/>
      <c r="E5" s="173"/>
      <c r="F5" s="138" t="s">
        <v>189</v>
      </c>
      <c r="G5" s="174" t="str">
        <f aca="false">发票!G2</f>
        <v>SY070315151589</v>
      </c>
    </row>
    <row r="6" s="161" customFormat="true" ht="11" hidden="false" customHeight="true" outlineLevel="0" collapsed="false">
      <c r="A6" s="175"/>
      <c r="B6" s="176"/>
      <c r="C6" s="176" t="s">
        <v>190</v>
      </c>
      <c r="D6" s="177"/>
      <c r="E6" s="177"/>
      <c r="F6" s="178"/>
      <c r="G6" s="179"/>
      <c r="I6" s="162"/>
    </row>
    <row r="7" s="161" customFormat="true" ht="31.5" hidden="false" customHeight="false" outlineLevel="0" collapsed="false">
      <c r="A7" s="180" t="s">
        <v>191</v>
      </c>
      <c r="B7" s="181"/>
      <c r="C7" s="182" t="s">
        <v>192</v>
      </c>
      <c r="D7" s="177" t="str">
        <f aca="false">报关单!M20</f>
        <v>香港</v>
      </c>
      <c r="E7" s="177"/>
      <c r="F7" s="183" t="s">
        <v>193</v>
      </c>
      <c r="G7" s="184" t="n">
        <f aca="false">报关单!Y4</f>
        <v>0</v>
      </c>
      <c r="H7" s="185"/>
    </row>
    <row r="8" s="161" customFormat="true" ht="4" hidden="false" customHeight="true" outlineLevel="0" collapsed="false">
      <c r="A8" s="180"/>
      <c r="B8" s="186"/>
      <c r="C8" s="182"/>
      <c r="D8" s="177"/>
      <c r="E8" s="187"/>
      <c r="F8" s="183"/>
      <c r="G8" s="188"/>
      <c r="H8" s="185"/>
    </row>
    <row r="9" s="185" customFormat="true" ht="30" hidden="false" customHeight="true" outlineLevel="0" collapsed="false">
      <c r="A9" s="145" t="s">
        <v>194</v>
      </c>
      <c r="B9" s="145" t="s">
        <v>195</v>
      </c>
      <c r="C9" s="189" t="s">
        <v>196</v>
      </c>
      <c r="D9" s="145" t="s">
        <v>197</v>
      </c>
      <c r="E9" s="145"/>
      <c r="F9" s="190" t="s">
        <v>198</v>
      </c>
      <c r="G9" s="145" t="s">
        <v>199</v>
      </c>
    </row>
    <row r="10" s="198" customFormat="true" ht="30" hidden="false" customHeight="true" outlineLevel="0" collapsed="false">
      <c r="A10" s="191" t="str">
        <f aca="false">发票!A8</f>
        <v>
N/M</v>
      </c>
      <c r="B10" s="192" t="str">
        <f aca="false">发票!C8</f>
        <v>移动电源</v>
      </c>
      <c r="C10" s="193" t="n">
        <f aca="true">OFFSET(报关单!$V$1,ROW(报关单!V1)*3+16,0)</f>
        <v>20</v>
      </c>
      <c r="D10" s="194" t="n">
        <f aca="false">发票!D8</f>
        <v>580</v>
      </c>
      <c r="E10" s="195" t="str">
        <f aca="false">发票!E8</f>
        <v>个</v>
      </c>
      <c r="F10" s="196" t="n">
        <f aca="true">OFFSET(报关单!$U$1,ROW(报关单!U1)*3+16,0)</f>
        <v>300</v>
      </c>
      <c r="G10" s="193" t="n">
        <f aca="true">OFFSET(报关单!$T$1,ROW(报关单!T1)*3+16,0)</f>
        <v>250</v>
      </c>
      <c r="H10" s="197"/>
    </row>
    <row r="11" s="198" customFormat="true" ht="30" hidden="false" customHeight="true" outlineLevel="0" collapsed="false">
      <c r="A11" s="191"/>
      <c r="B11" s="192" t="n">
        <f aca="false">发票!C9</f>
        <v>0</v>
      </c>
      <c r="C11" s="193" t="n">
        <f aca="true">OFFSET(报关单!$V$1,ROW(报关单!V2)*3+16,0)</f>
        <v>0</v>
      </c>
      <c r="D11" s="194" t="n">
        <f aca="false">发票!D9</f>
        <v>0</v>
      </c>
      <c r="E11" s="195" t="n">
        <f aca="false">发票!E9</f>
        <v>0</v>
      </c>
      <c r="F11" s="199" t="n">
        <f aca="true">OFFSET(报关单!$U$1,ROW(报关单!U2)*3+16,0)</f>
        <v>0</v>
      </c>
      <c r="G11" s="193" t="n">
        <f aca="true">OFFSET(报关单!$T$1,ROW(报关单!T2)*3+16,0)</f>
        <v>0</v>
      </c>
      <c r="H11" s="197"/>
    </row>
    <row r="12" s="198" customFormat="true" ht="30" hidden="false" customHeight="true" outlineLevel="0" collapsed="false">
      <c r="A12" s="191"/>
      <c r="B12" s="192" t="n">
        <f aca="false">发票!C10</f>
        <v>0</v>
      </c>
      <c r="C12" s="193" t="n">
        <f aca="true">OFFSET(报关单!$V$1,ROW(报关单!V3)*3+16,0)</f>
        <v>0</v>
      </c>
      <c r="D12" s="194" t="n">
        <f aca="false">发票!D10</f>
        <v>0</v>
      </c>
      <c r="E12" s="195" t="n">
        <f aca="false">发票!E10</f>
        <v>0</v>
      </c>
      <c r="F12" s="199" t="n">
        <f aca="true">OFFSET(报关单!$U$1,ROW(报关单!U3)*3+16,0)</f>
        <v>0</v>
      </c>
      <c r="G12" s="193" t="n">
        <f aca="true">OFFSET(报关单!$T$1,ROW(报关单!T3)*3+16,0)</f>
        <v>0</v>
      </c>
      <c r="H12" s="197"/>
    </row>
    <row r="13" s="198" customFormat="true" ht="30" hidden="false" customHeight="true" outlineLevel="0" collapsed="false">
      <c r="A13" s="191"/>
      <c r="B13" s="192" t="n">
        <f aca="false">发票!C11</f>
        <v>0</v>
      </c>
      <c r="C13" s="193" t="n">
        <f aca="true">OFFSET(报关单!$V$1,ROW(报关单!V4)*3+16,0)</f>
        <v>0</v>
      </c>
      <c r="D13" s="194" t="n">
        <f aca="false">发票!D11</f>
        <v>0</v>
      </c>
      <c r="E13" s="195" t="n">
        <f aca="false">发票!E11</f>
        <v>0</v>
      </c>
      <c r="F13" s="199" t="n">
        <f aca="true">OFFSET(报关单!$U$1,ROW(报关单!U4)*3+16,0)</f>
        <v>0</v>
      </c>
      <c r="G13" s="193" t="n">
        <f aca="true">OFFSET(报关单!$T$1,ROW(报关单!T4)*3+16,0)</f>
        <v>0</v>
      </c>
      <c r="H13" s="197"/>
    </row>
    <row r="14" s="198" customFormat="true" ht="30" hidden="false" customHeight="true" outlineLevel="0" collapsed="false">
      <c r="A14" s="191"/>
      <c r="B14" s="192" t="n">
        <f aca="false">发票!C12</f>
        <v>0</v>
      </c>
      <c r="C14" s="193" t="n">
        <f aca="true">OFFSET(报关单!$V$1,ROW(报关单!V5)*3+16,0)</f>
        <v>0</v>
      </c>
      <c r="D14" s="194" t="n">
        <f aca="false">发票!D12</f>
        <v>0</v>
      </c>
      <c r="E14" s="195" t="n">
        <f aca="false">发票!E12</f>
        <v>0</v>
      </c>
      <c r="F14" s="199" t="n">
        <f aca="true">OFFSET(报关单!$U$1,ROW(报关单!U5)*3+16,0)</f>
        <v>0</v>
      </c>
      <c r="G14" s="193" t="n">
        <f aca="true">OFFSET(报关单!$T$1,ROW(报关单!T5)*3+16,0)</f>
        <v>0</v>
      </c>
      <c r="H14" s="197"/>
    </row>
    <row r="15" s="198" customFormat="true" ht="30" hidden="false" customHeight="true" outlineLevel="0" collapsed="false">
      <c r="A15" s="191"/>
      <c r="B15" s="192" t="n">
        <f aca="false">发票!C13</f>
        <v>0</v>
      </c>
      <c r="C15" s="193" t="n">
        <f aca="true">OFFSET(报关单!$V$1,ROW(报关单!V6)*3+16,0)</f>
        <v>0</v>
      </c>
      <c r="D15" s="194" t="n">
        <f aca="false">发票!D13</f>
        <v>0</v>
      </c>
      <c r="E15" s="195" t="n">
        <f aca="false">发票!E13</f>
        <v>0</v>
      </c>
      <c r="F15" s="199" t="n">
        <f aca="true">OFFSET(报关单!$U$1,ROW(报关单!U6)*3+16,0)</f>
        <v>0</v>
      </c>
      <c r="G15" s="193" t="n">
        <f aca="true">OFFSET(报关单!$T$1,ROW(报关单!T6)*3+16,0)</f>
        <v>0</v>
      </c>
      <c r="H15" s="197"/>
    </row>
    <row r="16" s="198" customFormat="true" ht="30" hidden="false" customHeight="true" outlineLevel="0" collapsed="false">
      <c r="A16" s="191"/>
      <c r="B16" s="192" t="n">
        <f aca="false">发票!C14</f>
        <v>0</v>
      </c>
      <c r="C16" s="193" t="n">
        <f aca="true">OFFSET(报关单!$V$1,ROW(报关单!V7)*3+16,0)</f>
        <v>0</v>
      </c>
      <c r="D16" s="194" t="n">
        <f aca="false">发票!D14</f>
        <v>0</v>
      </c>
      <c r="E16" s="195" t="n">
        <f aca="false">发票!E14</f>
        <v>0</v>
      </c>
      <c r="F16" s="199" t="n">
        <f aca="true">OFFSET(报关单!$U$1,ROW(报关单!U7)*3+16,0)</f>
        <v>0</v>
      </c>
      <c r="G16" s="193" t="n">
        <f aca="true">OFFSET(报关单!$T$1,ROW(报关单!T7)*3+16,0)</f>
        <v>0</v>
      </c>
      <c r="H16" s="197"/>
    </row>
    <row r="17" s="198" customFormat="true" ht="30" hidden="false" customHeight="true" outlineLevel="0" collapsed="false">
      <c r="A17" s="191"/>
      <c r="B17" s="192" t="n">
        <f aca="false">发票!C15</f>
        <v>0</v>
      </c>
      <c r="C17" s="193" t="n">
        <f aca="true">OFFSET(报关单!$V$1,ROW(报关单!V8)*3+16,0)</f>
        <v>0</v>
      </c>
      <c r="D17" s="194" t="n">
        <f aca="false">发票!D15</f>
        <v>0</v>
      </c>
      <c r="E17" s="195" t="n">
        <f aca="false">发票!E15</f>
        <v>0</v>
      </c>
      <c r="F17" s="199" t="n">
        <f aca="true">OFFSET(报关单!$U$1,ROW(报关单!U8)*3+16,0)</f>
        <v>0</v>
      </c>
      <c r="G17" s="193" t="n">
        <f aca="true">OFFSET(报关单!$T$1,ROW(报关单!T8)*3+16,0)</f>
        <v>0</v>
      </c>
      <c r="H17" s="197"/>
    </row>
    <row r="18" s="198" customFormat="true" ht="30" hidden="false" customHeight="true" outlineLevel="0" collapsed="false">
      <c r="A18" s="191"/>
      <c r="B18" s="192" t="n">
        <f aca="false">发票!C16</f>
        <v>0</v>
      </c>
      <c r="C18" s="193" t="n">
        <f aca="true">OFFSET(报关单!$V$1,ROW(报关单!V9)*3+16,0)</f>
        <v>0</v>
      </c>
      <c r="D18" s="194" t="n">
        <f aca="false">发票!D16</f>
        <v>0</v>
      </c>
      <c r="E18" s="195" t="n">
        <f aca="false">发票!E16</f>
        <v>0</v>
      </c>
      <c r="F18" s="199" t="n">
        <f aca="true">OFFSET(报关单!$U$1,ROW(报关单!U9)*3+16,0)</f>
        <v>0</v>
      </c>
      <c r="G18" s="193" t="n">
        <f aca="true">OFFSET(报关单!$T$1,ROW(报关单!T9)*3+16,0)</f>
        <v>0</v>
      </c>
      <c r="H18" s="197"/>
    </row>
    <row r="19" s="198" customFormat="true" ht="30" hidden="false" customHeight="true" outlineLevel="0" collapsed="false">
      <c r="A19" s="191"/>
      <c r="B19" s="192" t="n">
        <f aca="false">发票!C17</f>
        <v>0</v>
      </c>
      <c r="C19" s="193" t="n">
        <f aca="true">OFFSET(报关单!$V$1,ROW(报关单!V10)*3+16,0)</f>
        <v>0</v>
      </c>
      <c r="D19" s="194" t="n">
        <f aca="false">发票!D17</f>
        <v>0</v>
      </c>
      <c r="E19" s="195" t="n">
        <f aca="false">发票!E17</f>
        <v>0</v>
      </c>
      <c r="F19" s="199" t="n">
        <f aca="true">OFFSET(报关单!$U$1,ROW(报关单!U10)*3+16,0)</f>
        <v>0</v>
      </c>
      <c r="G19" s="193" t="n">
        <f aca="true">OFFSET(报关单!$T$1,ROW(报关单!T10)*3+16,0)</f>
        <v>0</v>
      </c>
      <c r="H19" s="197"/>
    </row>
    <row r="20" s="198" customFormat="true" ht="30" hidden="false" customHeight="true" outlineLevel="0" collapsed="false">
      <c r="A20" s="191"/>
      <c r="B20" s="192" t="n">
        <f aca="false">发票!C18</f>
        <v>0</v>
      </c>
      <c r="C20" s="193" t="n">
        <f aca="true">OFFSET(报关单!$V$1,ROW(报关单!V11)*3+16,0)</f>
        <v>0</v>
      </c>
      <c r="D20" s="194" t="n">
        <f aca="false">发票!D18</f>
        <v>0</v>
      </c>
      <c r="E20" s="195" t="n">
        <f aca="false">发票!E18</f>
        <v>0</v>
      </c>
      <c r="F20" s="199" t="n">
        <f aca="true">OFFSET(报关单!$U$1,ROW(报关单!U11)*3+16,0)</f>
        <v>0</v>
      </c>
      <c r="G20" s="193" t="n">
        <f aca="true">OFFSET(报关单!$T$1,ROW(报关单!T11)*3+16,0)</f>
        <v>0</v>
      </c>
      <c r="H20" s="197"/>
    </row>
    <row r="21" s="198" customFormat="true" ht="30" hidden="false" customHeight="true" outlineLevel="0" collapsed="false">
      <c r="A21" s="191"/>
      <c r="B21" s="192" t="n">
        <f aca="false">发票!C19</f>
        <v>0</v>
      </c>
      <c r="C21" s="193" t="n">
        <f aca="true">OFFSET(报关单!$V$1,ROW(报关单!V12)*3+16,0)</f>
        <v>0</v>
      </c>
      <c r="D21" s="194" t="n">
        <f aca="false">发票!D19</f>
        <v>0</v>
      </c>
      <c r="E21" s="195" t="n">
        <f aca="false">发票!E19</f>
        <v>0</v>
      </c>
      <c r="F21" s="199" t="n">
        <f aca="true">OFFSET(报关单!$U$1,ROW(报关单!U12)*3+16,0)</f>
        <v>0</v>
      </c>
      <c r="G21" s="193" t="n">
        <f aca="true">OFFSET(报关单!$T$1,ROW(报关单!T12)*3+16,0)</f>
        <v>0</v>
      </c>
      <c r="H21" s="197"/>
    </row>
    <row r="22" s="198" customFormat="true" ht="30" hidden="false" customHeight="true" outlineLevel="0" collapsed="false">
      <c r="A22" s="191"/>
      <c r="B22" s="192" t="n">
        <f aca="false">发票!C20</f>
        <v>0</v>
      </c>
      <c r="C22" s="193" t="n">
        <f aca="true">OFFSET(报关单!$V$1,ROW(报关单!V13)*3+16,0)</f>
        <v>0</v>
      </c>
      <c r="D22" s="194" t="n">
        <f aca="false">发票!D20</f>
        <v>0</v>
      </c>
      <c r="E22" s="195" t="n">
        <f aca="false">发票!E20</f>
        <v>0</v>
      </c>
      <c r="F22" s="199" t="n">
        <f aca="true">OFFSET(报关单!$U$1,ROW(报关单!T13)*3+16,0)</f>
        <v>0</v>
      </c>
      <c r="G22" s="193" t="n">
        <f aca="true">OFFSET(报关单!$T$1,ROW(报关单!T13)*3+16,0)</f>
        <v>0</v>
      </c>
      <c r="H22" s="197"/>
    </row>
    <row r="23" s="198" customFormat="true" ht="30" hidden="false" customHeight="true" outlineLevel="0" collapsed="false">
      <c r="A23" s="191"/>
      <c r="B23" s="192" t="n">
        <f aca="false">发票!C21</f>
        <v>0</v>
      </c>
      <c r="C23" s="193" t="n">
        <f aca="true">OFFSET(报关单!$V$1,ROW(报关单!V14)*3+16,0)</f>
        <v>0</v>
      </c>
      <c r="D23" s="194" t="n">
        <f aca="false">发票!D21</f>
        <v>0</v>
      </c>
      <c r="E23" s="195" t="n">
        <f aca="false">发票!E21</f>
        <v>0</v>
      </c>
      <c r="F23" s="199" t="n">
        <f aca="true">OFFSET(报关单!$U$1,ROW(报关单!T14)*3+16,0)</f>
        <v>0</v>
      </c>
      <c r="G23" s="193" t="n">
        <f aca="true">OFFSET(报关单!$T$1,ROW(报关单!T14)*3+16,0)</f>
        <v>0</v>
      </c>
      <c r="H23" s="197"/>
    </row>
    <row r="24" s="198" customFormat="true" ht="30" hidden="false" customHeight="true" outlineLevel="0" collapsed="false">
      <c r="A24" s="191"/>
      <c r="B24" s="192" t="n">
        <f aca="false">发票!C22</f>
        <v>0</v>
      </c>
      <c r="C24" s="193" t="n">
        <f aca="true">OFFSET(报关单!$V$1,ROW(报关单!T15)*3+16,0)</f>
        <v>0</v>
      </c>
      <c r="D24" s="194" t="n">
        <f aca="false">发票!D22</f>
        <v>0</v>
      </c>
      <c r="E24" s="195" t="n">
        <f aca="false">发票!E22</f>
        <v>0</v>
      </c>
      <c r="F24" s="199" t="e">
        <f aca="true">OFFSET(报关单!$U$1,ROW(#REF!)*3+16,0)</f>
        <v>#REF!</v>
      </c>
      <c r="G24" s="193" t="e">
        <f aca="true">OFFSET(报关单!$T$1,ROW(#REF!)*3+16,0)</f>
        <v>#REF!</v>
      </c>
      <c r="H24" s="197"/>
    </row>
    <row r="25" s="161" customFormat="true" ht="30" hidden="false" customHeight="true" outlineLevel="0" collapsed="false">
      <c r="A25" s="191"/>
      <c r="B25" s="192" t="n">
        <f aca="false">发票!C23</f>
        <v>0</v>
      </c>
      <c r="C25" s="193" t="n">
        <f aca="true">OFFSET(报关单!$V$1,ROW(报关单!T16)*3+16,0)</f>
        <v>0</v>
      </c>
      <c r="D25" s="194" t="n">
        <f aca="false">发票!D23</f>
        <v>0</v>
      </c>
      <c r="E25" s="195" t="n">
        <f aca="false">发票!E23</f>
        <v>0</v>
      </c>
      <c r="F25" s="200" t="n">
        <f aca="true">OFFSET(报关单!$U$1,ROW(报关单!U16)*3+16,0)</f>
        <v>0</v>
      </c>
      <c r="G25" s="193" t="e">
        <f aca="true">OFFSET(报关单!$T$1,ROW(#REF!)*3+16,0)</f>
        <v>#REF!</v>
      </c>
      <c r="H25" s="185"/>
    </row>
    <row r="26" s="185" customFormat="true" ht="29" hidden="false" customHeight="true" outlineLevel="0" collapsed="false">
      <c r="A26" s="201" t="s">
        <v>200</v>
      </c>
      <c r="B26" s="202"/>
      <c r="C26" s="203" t="n">
        <f aca="false">SUM(C10:C25)</f>
        <v>20</v>
      </c>
      <c r="D26" s="204"/>
      <c r="E26" s="205"/>
      <c r="F26" s="206" t="e">
        <f aca="false">SUM(F10:F25)</f>
        <v>#REF!</v>
      </c>
      <c r="G26" s="203" t="e">
        <f aca="false">SUM(G10:G25)</f>
        <v>#REF!</v>
      </c>
    </row>
    <row r="27" s="161" customFormat="true" ht="19" hidden="false" customHeight="true" outlineLevel="0" collapsed="false">
      <c r="A27" s="207" t="s">
        <v>201</v>
      </c>
      <c r="B27" s="187"/>
      <c r="C27" s="187"/>
      <c r="D27" s="187"/>
      <c r="E27" s="187"/>
      <c r="F27" s="187"/>
      <c r="G27" s="187"/>
      <c r="H27" s="185"/>
    </row>
    <row r="28" s="161" customFormat="true" ht="19" hidden="false" customHeight="true" outlineLevel="0" collapsed="false">
      <c r="A28" s="207"/>
      <c r="B28" s="187"/>
      <c r="C28" s="187"/>
      <c r="D28" s="187"/>
      <c r="E28" s="187"/>
      <c r="F28" s="187"/>
      <c r="G28" s="187"/>
      <c r="H28" s="185"/>
    </row>
    <row r="29" s="161" customFormat="true" ht="15.75" hidden="false" customHeight="false" outlineLevel="0" collapsed="false">
      <c r="A29" s="198"/>
      <c r="B29" s="198"/>
      <c r="C29" s="198"/>
      <c r="D29" s="208"/>
      <c r="E29" s="209"/>
      <c r="F29" s="198"/>
      <c r="G29" s="198"/>
      <c r="H29" s="185"/>
    </row>
    <row r="30" s="161" customFormat="true" ht="15.75" hidden="false" customHeight="false" outlineLevel="0" collapsed="false">
      <c r="A30" s="198"/>
      <c r="B30" s="198"/>
      <c r="C30" s="198"/>
      <c r="D30" s="210"/>
      <c r="E30" s="209"/>
      <c r="F30" s="198"/>
      <c r="G30" s="198"/>
      <c r="H30" s="185"/>
    </row>
    <row r="31" s="161" customFormat="true" ht="15.75" hidden="false" customHeight="false" outlineLevel="0" collapsed="false">
      <c r="A31" s="198"/>
      <c r="B31" s="198"/>
      <c r="C31" s="198"/>
      <c r="D31" s="210"/>
      <c r="E31" s="209"/>
      <c r="F31" s="198"/>
      <c r="G31" s="198"/>
      <c r="H31" s="185"/>
    </row>
    <row r="32" s="161" customFormat="true" ht="15.75" hidden="false" customHeight="false" outlineLevel="0" collapsed="false">
      <c r="A32" s="198"/>
      <c r="B32" s="198"/>
      <c r="C32" s="198"/>
      <c r="D32" s="210"/>
      <c r="E32" s="209"/>
      <c r="F32" s="198"/>
      <c r="G32" s="198"/>
    </row>
    <row r="33" s="161" customFormat="true" ht="15.75" hidden="false" customHeight="false" outlineLevel="0" collapsed="false">
      <c r="A33" s="198"/>
      <c r="B33" s="198"/>
      <c r="C33" s="198"/>
      <c r="D33" s="210"/>
      <c r="E33" s="209"/>
      <c r="F33" s="198"/>
      <c r="G33" s="198"/>
    </row>
    <row r="34" s="161" customFormat="true" ht="15.75" hidden="false" customHeight="false" outlineLevel="0" collapsed="false">
      <c r="A34" s="198"/>
      <c r="B34" s="198"/>
      <c r="C34" s="198"/>
      <c r="D34" s="210"/>
      <c r="E34" s="209"/>
      <c r="F34" s="198"/>
      <c r="G34" s="198"/>
    </row>
    <row r="35" s="161" customFormat="true" ht="15.75" hidden="false" customHeight="false" outlineLevel="0" collapsed="false">
      <c r="A35" s="198"/>
      <c r="B35" s="198"/>
      <c r="C35" s="198"/>
      <c r="D35" s="210"/>
      <c r="E35" s="209"/>
      <c r="F35" s="198"/>
      <c r="G35" s="198"/>
    </row>
    <row r="36" s="161" customFormat="true" ht="15.75" hidden="false" customHeight="false" outlineLevel="0" collapsed="false">
      <c r="A36" s="198"/>
      <c r="B36" s="198"/>
      <c r="C36" s="198"/>
      <c r="D36" s="210"/>
      <c r="E36" s="209"/>
      <c r="F36" s="198"/>
      <c r="G36" s="198"/>
    </row>
    <row r="37" s="161" customFormat="true" ht="15.75" hidden="false" customHeight="false" outlineLevel="0" collapsed="false">
      <c r="A37" s="198"/>
      <c r="B37" s="198"/>
      <c r="C37" s="198"/>
      <c r="D37" s="210"/>
      <c r="E37" s="209"/>
      <c r="F37" s="198"/>
      <c r="G37" s="198"/>
    </row>
    <row r="38" s="161" customFormat="true" ht="15.75" hidden="false" customHeight="false" outlineLevel="0" collapsed="false">
      <c r="A38" s="198"/>
      <c r="B38" s="198"/>
      <c r="C38" s="198"/>
      <c r="D38" s="210"/>
      <c r="E38" s="209"/>
      <c r="F38" s="198"/>
      <c r="G38" s="198"/>
    </row>
    <row r="39" s="161" customFormat="true" ht="15.75" hidden="false" customHeight="false" outlineLevel="0" collapsed="false">
      <c r="A39" s="198"/>
      <c r="B39" s="198"/>
      <c r="C39" s="198"/>
      <c r="D39" s="210"/>
      <c r="E39" s="209"/>
      <c r="F39" s="198"/>
      <c r="G39" s="198"/>
    </row>
  </sheetData>
  <mergeCells count="8">
    <mergeCell ref="B2:E3"/>
    <mergeCell ref="B5:E5"/>
    <mergeCell ref="D6:E6"/>
    <mergeCell ref="D7:E7"/>
    <mergeCell ref="D9:E9"/>
    <mergeCell ref="A10:A25"/>
    <mergeCell ref="A27:A28"/>
    <mergeCell ref="B27:G28"/>
  </mergeCells>
  <printOptions headings="false" gridLines="false" gridLinesSet="true" horizontalCentered="false" verticalCentered="false"/>
  <pageMargins left="0.2" right="0.159722222222222" top="0.2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30" activeCellId="0" sqref="E30"/>
    </sheetView>
  </sheetViews>
  <sheetFormatPr defaultColWidth="8.99609375" defaultRowHeight="15.75" zeroHeight="false" outlineLevelRow="0" outlineLevelCol="0"/>
  <cols>
    <col collapsed="false" customWidth="true" hidden="false" outlineLevel="0" max="1" min="1" style="0" width="3.5"/>
    <col collapsed="false" customWidth="true" hidden="false" outlineLevel="0" max="2" min="2" style="161" width="16.49"/>
    <col collapsed="false" customWidth="true" hidden="false" outlineLevel="0" max="3" min="3" style="161" width="14.24"/>
    <col collapsed="false" customWidth="true" hidden="false" outlineLevel="0" max="4" min="4" style="161" width="12.5"/>
    <col collapsed="false" customWidth="true" hidden="false" outlineLevel="0" max="5" min="5" style="161" width="13.99"/>
    <col collapsed="false" customWidth="true" hidden="false" outlineLevel="0" max="6" min="6" style="161" width="12.87"/>
    <col collapsed="false" customWidth="true" hidden="false" outlineLevel="0" max="7" min="7" style="161" width="5.87"/>
    <col collapsed="false" customWidth="true" hidden="false" outlineLevel="0" max="8" min="8" style="161" width="12.75"/>
    <col collapsed="false" customWidth="true" hidden="false" outlineLevel="0" max="9" min="9" style="161" width="1.5"/>
    <col collapsed="false" customWidth="true" hidden="false" outlineLevel="0" max="10" min="10" style="161" width="6.24"/>
    <col collapsed="false" customWidth="false" hidden="false" outlineLevel="0" max="257" min="11" style="161" width="8.99"/>
  </cols>
  <sheetData>
    <row r="1" s="161" customFormat="true" ht="57" hidden="false" customHeight="true" outlineLevel="0" collapsed="false">
      <c r="A1" s="0"/>
      <c r="B1" s="131" t="s">
        <v>202</v>
      </c>
      <c r="C1" s="131"/>
      <c r="D1" s="131"/>
      <c r="E1" s="131"/>
      <c r="F1" s="131"/>
      <c r="G1" s="131"/>
      <c r="H1" s="131"/>
      <c r="I1" s="131"/>
    </row>
    <row r="2" s="161" customFormat="true" ht="12" hidden="false" customHeight="true" outlineLevel="0" collapsed="false">
      <c r="A2" s="0"/>
      <c r="B2" s="211" t="s">
        <v>203</v>
      </c>
      <c r="C2" s="212" t="n">
        <f aca="false">报关单!V5</f>
        <v>0</v>
      </c>
      <c r="D2" s="212"/>
      <c r="E2" s="212"/>
      <c r="F2" s="213"/>
      <c r="G2" s="211"/>
      <c r="H2" s="208"/>
      <c r="I2" s="208"/>
    </row>
    <row r="3" s="161" customFormat="true" ht="10" hidden="false" customHeight="true" outlineLevel="0" collapsed="false">
      <c r="A3" s="0"/>
      <c r="B3" s="214" t="s">
        <v>204</v>
      </c>
      <c r="C3" s="212"/>
      <c r="D3" s="212"/>
      <c r="E3" s="212"/>
      <c r="F3" s="215"/>
      <c r="G3" s="216"/>
      <c r="H3" s="216"/>
      <c r="I3" s="216"/>
    </row>
    <row r="4" s="161" customFormat="true" ht="11" hidden="false" customHeight="true" outlineLevel="0" collapsed="false">
      <c r="A4" s="0"/>
      <c r="B4" s="217" t="s">
        <v>205</v>
      </c>
      <c r="C4" s="218" t="n">
        <f aca="false">报关单!V6</f>
        <v>0</v>
      </c>
      <c r="D4" s="218"/>
      <c r="E4" s="218"/>
      <c r="F4" s="219"/>
      <c r="G4" s="220"/>
      <c r="H4" s="208"/>
      <c r="I4" s="208"/>
    </row>
    <row r="5" s="161" customFormat="true" ht="15" hidden="false" customHeight="true" outlineLevel="0" collapsed="false">
      <c r="A5" s="0"/>
      <c r="B5" s="221" t="s">
        <v>206</v>
      </c>
      <c r="C5" s="218"/>
      <c r="D5" s="218"/>
      <c r="E5" s="218"/>
      <c r="F5" s="222" t="s">
        <v>207</v>
      </c>
      <c r="G5" s="211"/>
      <c r="H5" s="208"/>
      <c r="I5" s="208"/>
    </row>
    <row r="6" s="161" customFormat="true" ht="13" hidden="false" customHeight="true" outlineLevel="0" collapsed="false">
      <c r="A6" s="0"/>
      <c r="B6" s="217" t="s">
        <v>208</v>
      </c>
      <c r="C6" s="223" t="n">
        <f aca="false">报关单!V7</f>
        <v>0</v>
      </c>
      <c r="D6" s="224" t="s">
        <v>209</v>
      </c>
      <c r="E6" s="223" t="n">
        <f aca="false">报关单!Y7</f>
        <v>0</v>
      </c>
      <c r="F6" s="215" t="s">
        <v>210</v>
      </c>
      <c r="G6" s="225" t="str">
        <f aca="false">报关单!A10</f>
        <v>SY070315151589</v>
      </c>
      <c r="H6" s="225"/>
      <c r="I6" s="225"/>
      <c r="J6" s="162"/>
    </row>
    <row r="7" s="161" customFormat="true" ht="13" hidden="false" customHeight="true" outlineLevel="0" collapsed="false">
      <c r="A7" s="0"/>
      <c r="B7" s="170" t="s">
        <v>211</v>
      </c>
      <c r="C7" s="223"/>
      <c r="D7" s="226" t="s">
        <v>212</v>
      </c>
      <c r="E7" s="223"/>
      <c r="F7" s="227" t="s">
        <v>213</v>
      </c>
      <c r="G7" s="217"/>
      <c r="H7" s="208"/>
      <c r="I7" s="208"/>
    </row>
    <row r="8" s="161" customFormat="true" ht="11" hidden="false" customHeight="true" outlineLevel="0" collapsed="false">
      <c r="A8" s="0"/>
      <c r="B8" s="217" t="s">
        <v>214</v>
      </c>
      <c r="C8" s="228" t="n">
        <f aca="false">报关单!V8</f>
        <v>0</v>
      </c>
      <c r="D8" s="228"/>
      <c r="E8" s="228"/>
      <c r="F8" s="215" t="s">
        <v>215</v>
      </c>
      <c r="G8" s="229" t="n">
        <f aca="true">TODAY()-25</f>
        <v>46206</v>
      </c>
      <c r="H8" s="229"/>
      <c r="I8" s="229"/>
    </row>
    <row r="9" s="161" customFormat="true" ht="13.5" hidden="false" customHeight="true" outlineLevel="0" collapsed="false">
      <c r="A9" s="0"/>
      <c r="B9" s="230" t="s">
        <v>216</v>
      </c>
      <c r="C9" s="228"/>
      <c r="D9" s="228"/>
      <c r="E9" s="228"/>
      <c r="F9" s="231" t="s">
        <v>217</v>
      </c>
      <c r="G9" s="232"/>
      <c r="H9" s="221"/>
      <c r="I9" s="221"/>
    </row>
    <row r="10" s="161" customFormat="true" ht="16.5" hidden="false" customHeight="true" outlineLevel="0" collapsed="false">
      <c r="A10" s="0"/>
      <c r="B10" s="211" t="s">
        <v>218</v>
      </c>
      <c r="C10" s="218" t="n">
        <f aca="false">报关单!V9</f>
        <v>0</v>
      </c>
      <c r="D10" s="218"/>
      <c r="E10" s="218"/>
      <c r="F10" s="215" t="s">
        <v>219</v>
      </c>
      <c r="G10" s="233" t="n">
        <f aca="false">报关单!V3</f>
        <v>0</v>
      </c>
      <c r="H10" s="233"/>
      <c r="I10" s="233"/>
    </row>
    <row r="11" s="161" customFormat="true" ht="13.5" hidden="false" customHeight="true" outlineLevel="0" collapsed="false">
      <c r="A11" s="0"/>
      <c r="B11" s="230" t="s">
        <v>220</v>
      </c>
      <c r="C11" s="218"/>
      <c r="D11" s="218"/>
      <c r="E11" s="218"/>
      <c r="F11" s="234" t="s">
        <v>221</v>
      </c>
      <c r="G11" s="235" t="n">
        <f aca="false">报关单!V4</f>
        <v>0</v>
      </c>
      <c r="H11" s="236" t="n">
        <f aca="false">报关单!W4</f>
        <v>0</v>
      </c>
      <c r="I11" s="236"/>
    </row>
    <row r="12" s="161" customFormat="true" ht="10" hidden="false" customHeight="true" outlineLevel="0" collapsed="false">
      <c r="A12" s="0"/>
      <c r="B12" s="211" t="s">
        <v>222</v>
      </c>
      <c r="C12" s="237" t="n">
        <f aca="false">报关单!V10</f>
        <v>0</v>
      </c>
      <c r="D12" s="238" t="s">
        <v>223</v>
      </c>
      <c r="E12" s="237" t="n">
        <f aca="false">报关单!Y10</f>
        <v>0</v>
      </c>
      <c r="F12" s="234"/>
      <c r="G12" s="235"/>
      <c r="H12" s="236"/>
      <c r="I12" s="236"/>
    </row>
    <row r="13" s="161" customFormat="true" ht="9" hidden="false" customHeight="true" outlineLevel="0" collapsed="false">
      <c r="A13" s="0"/>
      <c r="B13" s="170" t="s">
        <v>224</v>
      </c>
      <c r="C13" s="237"/>
      <c r="D13" s="170" t="s">
        <v>212</v>
      </c>
      <c r="E13" s="237"/>
      <c r="F13" s="239"/>
      <c r="G13" s="239"/>
      <c r="H13" s="208"/>
      <c r="I13" s="208"/>
    </row>
    <row r="14" s="161" customFormat="true" ht="13.5" hidden="false" customHeight="true" outlineLevel="0" collapsed="false">
      <c r="A14" s="0"/>
      <c r="B14" s="240" t="s">
        <v>225</v>
      </c>
      <c r="C14" s="241"/>
      <c r="D14" s="239"/>
      <c r="E14" s="239"/>
      <c r="F14" s="239"/>
      <c r="G14" s="239"/>
      <c r="H14" s="208"/>
      <c r="I14" s="208"/>
    </row>
    <row r="15" s="161" customFormat="true" ht="13.5" hidden="false" customHeight="true" outlineLevel="0" collapsed="false">
      <c r="A15" s="0"/>
      <c r="B15" s="242" t="s">
        <v>226</v>
      </c>
      <c r="C15" s="242"/>
      <c r="D15" s="242"/>
      <c r="E15" s="242"/>
      <c r="F15" s="242"/>
      <c r="G15" s="242"/>
      <c r="H15" s="242"/>
      <c r="I15" s="242"/>
    </row>
    <row r="16" s="185" customFormat="true" ht="15.75" hidden="false" customHeight="true" outlineLevel="0" collapsed="false">
      <c r="B16" s="243" t="s">
        <v>227</v>
      </c>
      <c r="C16" s="243"/>
      <c r="D16" s="243" t="s">
        <v>228</v>
      </c>
      <c r="E16" s="243" t="s">
        <v>229</v>
      </c>
      <c r="F16" s="243" t="s">
        <v>230</v>
      </c>
      <c r="G16" s="243" t="s">
        <v>231</v>
      </c>
      <c r="H16" s="243"/>
      <c r="I16" s="243"/>
    </row>
    <row r="17" s="185" customFormat="true" ht="10.5" hidden="false" customHeight="true" outlineLevel="0" collapsed="false">
      <c r="B17" s="244" t="s">
        <v>232</v>
      </c>
      <c r="C17" s="244"/>
      <c r="D17" s="244" t="s">
        <v>233</v>
      </c>
      <c r="E17" s="244" t="s">
        <v>234</v>
      </c>
      <c r="F17" s="244" t="s">
        <v>235</v>
      </c>
      <c r="G17" s="244" t="s">
        <v>236</v>
      </c>
      <c r="H17" s="244"/>
      <c r="I17" s="244"/>
    </row>
    <row r="18" s="185" customFormat="true" ht="12" hidden="false" customHeight="true" outlineLevel="0" collapsed="false">
      <c r="B18" s="245" t="str">
        <f aca="false">发票!C8</f>
        <v>移动电源</v>
      </c>
      <c r="C18" s="245"/>
      <c r="D18" s="196" t="n">
        <f aca="false">发票!D8</f>
        <v>580</v>
      </c>
      <c r="E18" s="246" t="str">
        <f aca="false">发票!E8</f>
        <v>个</v>
      </c>
      <c r="F18" s="247" t="n">
        <f aca="false">发票!F8</f>
        <v>5</v>
      </c>
      <c r="G18" s="248" t="str">
        <f aca="false">发票!G8</f>
        <v>美元</v>
      </c>
      <c r="H18" s="249" t="n">
        <f aca="false">发票!H8</f>
        <v>2900</v>
      </c>
      <c r="I18" s="249"/>
    </row>
    <row r="19" s="185" customFormat="true" ht="12" hidden="false" customHeight="true" outlineLevel="0" collapsed="false">
      <c r="B19" s="245" t="n">
        <f aca="false">发票!C9</f>
        <v>0</v>
      </c>
      <c r="C19" s="245"/>
      <c r="D19" s="196" t="n">
        <f aca="false">发票!D9</f>
        <v>0</v>
      </c>
      <c r="E19" s="246" t="n">
        <f aca="false">发票!E9</f>
        <v>0</v>
      </c>
      <c r="F19" s="247" t="n">
        <f aca="false">发票!F9</f>
        <v>0</v>
      </c>
      <c r="G19" s="248" t="n">
        <f aca="false">发票!G9</f>
        <v>0</v>
      </c>
      <c r="H19" s="249" t="n">
        <f aca="false">发票!H9</f>
        <v>0</v>
      </c>
      <c r="I19" s="249"/>
    </row>
    <row r="20" s="185" customFormat="true" ht="12" hidden="false" customHeight="true" outlineLevel="0" collapsed="false">
      <c r="B20" s="245" t="n">
        <f aca="false">发票!C10</f>
        <v>0</v>
      </c>
      <c r="C20" s="245"/>
      <c r="D20" s="196" t="n">
        <f aca="false">发票!D10</f>
        <v>0</v>
      </c>
      <c r="E20" s="246" t="n">
        <f aca="false">发票!E10</f>
        <v>0</v>
      </c>
      <c r="F20" s="247" t="n">
        <f aca="false">发票!F10</f>
        <v>0</v>
      </c>
      <c r="G20" s="248" t="n">
        <f aca="false">发票!G10</f>
        <v>0</v>
      </c>
      <c r="H20" s="249" t="n">
        <f aca="false">发票!H10</f>
        <v>0</v>
      </c>
      <c r="I20" s="249"/>
    </row>
    <row r="21" s="185" customFormat="true" ht="12" hidden="false" customHeight="true" outlineLevel="0" collapsed="false">
      <c r="B21" s="245" t="n">
        <f aca="false">发票!C11</f>
        <v>0</v>
      </c>
      <c r="C21" s="245"/>
      <c r="D21" s="196" t="n">
        <f aca="false">发票!D11</f>
        <v>0</v>
      </c>
      <c r="E21" s="246" t="n">
        <f aca="false">发票!E11</f>
        <v>0</v>
      </c>
      <c r="F21" s="247" t="n">
        <f aca="false">发票!F11</f>
        <v>0</v>
      </c>
      <c r="G21" s="248" t="n">
        <f aca="false">发票!G11</f>
        <v>0</v>
      </c>
      <c r="H21" s="249" t="n">
        <f aca="false">发票!H11</f>
        <v>0</v>
      </c>
      <c r="I21" s="249"/>
    </row>
    <row r="22" s="185" customFormat="true" ht="12" hidden="false" customHeight="true" outlineLevel="0" collapsed="false">
      <c r="B22" s="245" t="n">
        <f aca="false">发票!C12</f>
        <v>0</v>
      </c>
      <c r="C22" s="245"/>
      <c r="D22" s="196" t="n">
        <f aca="false">发票!D12</f>
        <v>0</v>
      </c>
      <c r="E22" s="246" t="n">
        <f aca="false">发票!E12</f>
        <v>0</v>
      </c>
      <c r="F22" s="247" t="n">
        <f aca="false">发票!F12</f>
        <v>0</v>
      </c>
      <c r="G22" s="248" t="n">
        <f aca="false">发票!G12</f>
        <v>0</v>
      </c>
      <c r="H22" s="249" t="n">
        <f aca="false">发票!H12</f>
        <v>0</v>
      </c>
      <c r="I22" s="249"/>
    </row>
    <row r="23" s="185" customFormat="true" ht="12" hidden="false" customHeight="true" outlineLevel="0" collapsed="false">
      <c r="B23" s="245" t="n">
        <f aca="false">发票!C13</f>
        <v>0</v>
      </c>
      <c r="C23" s="245"/>
      <c r="D23" s="196" t="n">
        <f aca="false">发票!D13</f>
        <v>0</v>
      </c>
      <c r="E23" s="246" t="n">
        <f aca="false">发票!E13</f>
        <v>0</v>
      </c>
      <c r="F23" s="247" t="n">
        <f aca="false">发票!F13</f>
        <v>0</v>
      </c>
      <c r="G23" s="248" t="n">
        <f aca="false">发票!G13</f>
        <v>0</v>
      </c>
      <c r="H23" s="249" t="n">
        <f aca="false">发票!H13</f>
        <v>0</v>
      </c>
      <c r="I23" s="249"/>
    </row>
    <row r="24" s="185" customFormat="true" ht="12" hidden="false" customHeight="true" outlineLevel="0" collapsed="false">
      <c r="B24" s="245" t="n">
        <f aca="false">发票!C14</f>
        <v>0</v>
      </c>
      <c r="C24" s="245"/>
      <c r="D24" s="196" t="n">
        <f aca="false">发票!D14</f>
        <v>0</v>
      </c>
      <c r="E24" s="246" t="n">
        <f aca="false">发票!E14</f>
        <v>0</v>
      </c>
      <c r="F24" s="247" t="n">
        <f aca="false">发票!F14</f>
        <v>0</v>
      </c>
      <c r="G24" s="248" t="n">
        <f aca="false">发票!G14</f>
        <v>0</v>
      </c>
      <c r="H24" s="249" t="n">
        <f aca="false">发票!H14</f>
        <v>0</v>
      </c>
      <c r="I24" s="249"/>
    </row>
    <row r="25" s="185" customFormat="true" ht="12" hidden="false" customHeight="true" outlineLevel="0" collapsed="false">
      <c r="B25" s="245" t="n">
        <f aca="false">发票!C15</f>
        <v>0</v>
      </c>
      <c r="C25" s="245"/>
      <c r="D25" s="196" t="n">
        <f aca="false">发票!D15</f>
        <v>0</v>
      </c>
      <c r="E25" s="246" t="n">
        <f aca="false">发票!E15</f>
        <v>0</v>
      </c>
      <c r="F25" s="247" t="n">
        <f aca="false">发票!F15</f>
        <v>0</v>
      </c>
      <c r="G25" s="248" t="n">
        <f aca="false">发票!G15</f>
        <v>0</v>
      </c>
      <c r="H25" s="249" t="n">
        <f aca="false">发票!H15</f>
        <v>0</v>
      </c>
      <c r="I25" s="249"/>
    </row>
    <row r="26" s="185" customFormat="true" ht="12" hidden="false" customHeight="true" outlineLevel="0" collapsed="false">
      <c r="B26" s="245" t="n">
        <f aca="false">发票!C16</f>
        <v>0</v>
      </c>
      <c r="C26" s="245"/>
      <c r="D26" s="196" t="n">
        <f aca="false">发票!D16</f>
        <v>0</v>
      </c>
      <c r="E26" s="246" t="n">
        <f aca="false">发票!E16</f>
        <v>0</v>
      </c>
      <c r="F26" s="247" t="n">
        <f aca="false">发票!F16</f>
        <v>0</v>
      </c>
      <c r="G26" s="248" t="n">
        <f aca="false">发票!G16</f>
        <v>0</v>
      </c>
      <c r="H26" s="249" t="n">
        <f aca="false">发票!H16</f>
        <v>0</v>
      </c>
      <c r="I26" s="249"/>
    </row>
    <row r="27" s="185" customFormat="true" ht="12" hidden="false" customHeight="true" outlineLevel="0" collapsed="false">
      <c r="B27" s="245" t="n">
        <f aca="false">发票!C17</f>
        <v>0</v>
      </c>
      <c r="C27" s="245"/>
      <c r="D27" s="196" t="n">
        <f aca="false">发票!D17</f>
        <v>0</v>
      </c>
      <c r="E27" s="246" t="n">
        <f aca="false">发票!E17</f>
        <v>0</v>
      </c>
      <c r="F27" s="247" t="n">
        <f aca="false">发票!F17</f>
        <v>0</v>
      </c>
      <c r="G27" s="248" t="n">
        <f aca="false">发票!G17</f>
        <v>0</v>
      </c>
      <c r="H27" s="249" t="n">
        <f aca="false">发票!H17</f>
        <v>0</v>
      </c>
      <c r="I27" s="249"/>
    </row>
    <row r="28" s="185" customFormat="true" ht="12" hidden="false" customHeight="true" outlineLevel="0" collapsed="false">
      <c r="B28" s="245" t="n">
        <f aca="false">发票!C18</f>
        <v>0</v>
      </c>
      <c r="C28" s="245"/>
      <c r="D28" s="196" t="n">
        <f aca="false">发票!D18</f>
        <v>0</v>
      </c>
      <c r="E28" s="246" t="n">
        <f aca="false">发票!E18</f>
        <v>0</v>
      </c>
      <c r="F28" s="247" t="n">
        <f aca="false">发票!F18</f>
        <v>0</v>
      </c>
      <c r="G28" s="248" t="n">
        <f aca="false">发票!G18</f>
        <v>0</v>
      </c>
      <c r="H28" s="249" t="n">
        <f aca="false">发票!H18</f>
        <v>0</v>
      </c>
      <c r="I28" s="249"/>
    </row>
    <row r="29" s="185" customFormat="true" ht="12" hidden="false" customHeight="true" outlineLevel="0" collapsed="false">
      <c r="B29" s="245" t="n">
        <f aca="false">发票!C19</f>
        <v>0</v>
      </c>
      <c r="C29" s="245"/>
      <c r="D29" s="196" t="n">
        <f aca="false">发票!D19</f>
        <v>0</v>
      </c>
      <c r="E29" s="246" t="n">
        <f aca="false">发票!E19</f>
        <v>0</v>
      </c>
      <c r="F29" s="247" t="n">
        <f aca="false">发票!F19</f>
        <v>0</v>
      </c>
      <c r="G29" s="248" t="n">
        <f aca="false">发票!G19</f>
        <v>0</v>
      </c>
      <c r="H29" s="249" t="n">
        <f aca="false">发票!H19</f>
        <v>0</v>
      </c>
      <c r="I29" s="249"/>
    </row>
    <row r="30" s="185" customFormat="true" ht="12" hidden="false" customHeight="true" outlineLevel="0" collapsed="false">
      <c r="B30" s="245" t="n">
        <f aca="false">发票!C20</f>
        <v>0</v>
      </c>
      <c r="C30" s="245"/>
      <c r="D30" s="196" t="n">
        <f aca="false">发票!D20</f>
        <v>0</v>
      </c>
      <c r="E30" s="246" t="n">
        <f aca="false">发票!E20</f>
        <v>0</v>
      </c>
      <c r="F30" s="247" t="n">
        <f aca="false">发票!F20</f>
        <v>0</v>
      </c>
      <c r="G30" s="248" t="n">
        <f aca="false">发票!G20</f>
        <v>0</v>
      </c>
      <c r="H30" s="249" t="n">
        <f aca="false">发票!H20</f>
        <v>0</v>
      </c>
      <c r="I30" s="249"/>
    </row>
    <row r="31" s="185" customFormat="true" ht="12" hidden="false" customHeight="true" outlineLevel="0" collapsed="false">
      <c r="B31" s="245" t="n">
        <f aca="false">发票!C21</f>
        <v>0</v>
      </c>
      <c r="C31" s="245"/>
      <c r="D31" s="196" t="n">
        <f aca="false">发票!D21</f>
        <v>0</v>
      </c>
      <c r="E31" s="246" t="n">
        <f aca="false">发票!E21</f>
        <v>0</v>
      </c>
      <c r="F31" s="247" t="n">
        <f aca="false">发票!F21</f>
        <v>0</v>
      </c>
      <c r="G31" s="248" t="n">
        <f aca="false">发票!G21</f>
        <v>0</v>
      </c>
      <c r="H31" s="249" t="n">
        <f aca="false">发票!H21</f>
        <v>0</v>
      </c>
      <c r="I31" s="249"/>
    </row>
    <row r="32" s="185" customFormat="true" ht="12" hidden="false" customHeight="true" outlineLevel="0" collapsed="false">
      <c r="B32" s="245" t="n">
        <f aca="false">发票!C22</f>
        <v>0</v>
      </c>
      <c r="C32" s="245"/>
      <c r="D32" s="196" t="n">
        <f aca="false">发票!D22</f>
        <v>0</v>
      </c>
      <c r="E32" s="246" t="n">
        <f aca="false">发票!E22</f>
        <v>0</v>
      </c>
      <c r="F32" s="247" t="n">
        <f aca="false">发票!F22</f>
        <v>0</v>
      </c>
      <c r="G32" s="248" t="n">
        <f aca="false">发票!G22</f>
        <v>0</v>
      </c>
      <c r="H32" s="249" t="n">
        <f aca="false">发票!H22</f>
        <v>0</v>
      </c>
      <c r="I32" s="249"/>
    </row>
    <row r="33" s="185" customFormat="true" ht="12" hidden="false" customHeight="true" outlineLevel="0" collapsed="false">
      <c r="B33" s="245" t="n">
        <f aca="false">发票!C23</f>
        <v>0</v>
      </c>
      <c r="C33" s="245"/>
      <c r="D33" s="196" t="n">
        <f aca="false">发票!D23</f>
        <v>0</v>
      </c>
      <c r="E33" s="246" t="n">
        <f aca="false">发票!E23</f>
        <v>0</v>
      </c>
      <c r="F33" s="247" t="n">
        <f aca="false">发票!F23</f>
        <v>0</v>
      </c>
      <c r="G33" s="248" t="n">
        <f aca="false">发票!G23</f>
        <v>0</v>
      </c>
      <c r="H33" s="249" t="n">
        <f aca="false">发票!H23</f>
        <v>0</v>
      </c>
      <c r="I33" s="249"/>
    </row>
    <row r="34" s="185" customFormat="true" ht="12" hidden="false" customHeight="true" outlineLevel="0" collapsed="false">
      <c r="B34" s="245"/>
      <c r="C34" s="245"/>
      <c r="D34" s="196"/>
      <c r="E34" s="246"/>
      <c r="F34" s="247"/>
      <c r="G34" s="248"/>
      <c r="H34" s="249"/>
      <c r="I34" s="249"/>
    </row>
    <row r="35" s="185" customFormat="true" ht="6" hidden="false" customHeight="true" outlineLevel="0" collapsed="false">
      <c r="B35" s="250"/>
      <c r="C35" s="250"/>
      <c r="D35" s="251"/>
      <c r="E35" s="252"/>
      <c r="F35" s="253"/>
      <c r="G35" s="254"/>
      <c r="H35" s="255"/>
      <c r="I35" s="255"/>
    </row>
    <row r="36" s="161" customFormat="true" ht="13.5" hidden="false" customHeight="true" outlineLevel="0" collapsed="false">
      <c r="A36" s="0"/>
      <c r="B36" s="240" t="s">
        <v>237</v>
      </c>
      <c r="C36" s="240"/>
      <c r="D36" s="239"/>
      <c r="E36" s="239"/>
      <c r="F36" s="256" t="s">
        <v>238</v>
      </c>
      <c r="G36" s="257" t="str">
        <f aca="false">G18</f>
        <v>美元</v>
      </c>
      <c r="H36" s="258" t="n">
        <f aca="false">SUM(H18:I35)</f>
        <v>2900</v>
      </c>
      <c r="I36" s="258"/>
    </row>
    <row r="37" s="161" customFormat="true" ht="13.5" hidden="false" customHeight="true" outlineLevel="0" collapsed="false">
      <c r="A37" s="0"/>
      <c r="B37" s="259" t="s">
        <v>239</v>
      </c>
      <c r="C37" s="259"/>
      <c r="D37" s="259"/>
      <c r="E37" s="259"/>
      <c r="F37" s="260" t="s">
        <v>240</v>
      </c>
      <c r="G37" s="257"/>
      <c r="H37" s="258"/>
      <c r="I37" s="258"/>
    </row>
    <row r="38" s="161" customFormat="true" ht="13.5" hidden="false" customHeight="true" outlineLevel="0" collapsed="false">
      <c r="A38" s="0"/>
      <c r="B38" s="261" t="s">
        <v>241</v>
      </c>
      <c r="C38" s="262"/>
      <c r="D38" s="263" t="str">
        <f aca="false">IF(G36="CNY","总计人民币:",IF(G36="USD","总计美元: ","  "))</f>
        <v>  </v>
      </c>
      <c r="E38" s="264" t="n">
        <f aca="false">H36</f>
        <v>2900</v>
      </c>
      <c r="F38" s="264"/>
      <c r="G38" s="264"/>
      <c r="H38" s="264"/>
      <c r="I38" s="264"/>
    </row>
    <row r="39" s="161" customFormat="true" ht="13.5" hidden="false" customHeight="true" outlineLevel="0" collapsed="false">
      <c r="A39" s="0"/>
      <c r="B39" s="239" t="s">
        <v>242</v>
      </c>
      <c r="C39" s="239"/>
      <c r="D39" s="263"/>
      <c r="E39" s="264"/>
      <c r="F39" s="264"/>
      <c r="G39" s="264"/>
      <c r="H39" s="264"/>
      <c r="I39" s="264"/>
    </row>
    <row r="40" s="161" customFormat="true" ht="13.5" hidden="false" customHeight="true" outlineLevel="0" collapsed="false">
      <c r="A40" s="0"/>
      <c r="B40" s="167" t="s">
        <v>243</v>
      </c>
      <c r="C40" s="265"/>
      <c r="D40" s="266"/>
      <c r="E40" s="266"/>
      <c r="F40" s="266"/>
      <c r="G40" s="266"/>
      <c r="H40" s="266"/>
      <c r="I40" s="266"/>
    </row>
    <row r="41" s="161" customFormat="true" ht="12" hidden="false" customHeight="true" outlineLevel="0" collapsed="false">
      <c r="A41" s="0"/>
      <c r="B41" s="239" t="s">
        <v>244</v>
      </c>
      <c r="C41" s="239"/>
      <c r="D41" s="266"/>
      <c r="E41" s="266"/>
      <c r="F41" s="266"/>
      <c r="G41" s="266"/>
      <c r="H41" s="266"/>
      <c r="I41" s="266"/>
    </row>
    <row r="42" s="161" customFormat="true" ht="13.5" hidden="false" customHeight="true" outlineLevel="0" collapsed="false">
      <c r="A42" s="0"/>
      <c r="B42" s="167" t="s">
        <v>245</v>
      </c>
      <c r="C42" s="167"/>
      <c r="D42" s="266"/>
      <c r="E42" s="266"/>
      <c r="F42" s="266"/>
      <c r="G42" s="266"/>
      <c r="H42" s="266"/>
      <c r="I42" s="266"/>
    </row>
    <row r="43" s="161" customFormat="true" ht="11" hidden="false" customHeight="true" outlineLevel="0" collapsed="false">
      <c r="A43" s="0"/>
      <c r="B43" s="167" t="s">
        <v>246</v>
      </c>
      <c r="C43" s="267" t="n">
        <f aca="true">TODAY()+15</f>
        <v>46246</v>
      </c>
      <c r="D43" s="267"/>
      <c r="E43" s="268" t="s">
        <v>247</v>
      </c>
      <c r="F43" s="167"/>
      <c r="G43" s="167"/>
      <c r="H43" s="208"/>
      <c r="I43" s="208"/>
    </row>
    <row r="44" s="161" customFormat="true" ht="13.5" hidden="false" customHeight="true" outlineLevel="0" collapsed="false">
      <c r="A44" s="0"/>
      <c r="B44" s="167" t="s">
        <v>248</v>
      </c>
      <c r="C44" s="167"/>
      <c r="D44" s="269" t="str">
        <f aca="false">箱单!D7</f>
        <v>香港</v>
      </c>
      <c r="E44" s="270" t="s">
        <v>249</v>
      </c>
      <c r="F44" s="167"/>
      <c r="G44" s="167"/>
      <c r="H44" s="208"/>
      <c r="I44" s="208"/>
    </row>
    <row r="45" s="161" customFormat="true" ht="10" hidden="false" customHeight="true" outlineLevel="0" collapsed="false">
      <c r="A45" s="0"/>
      <c r="B45" s="167" t="s">
        <v>250</v>
      </c>
      <c r="C45" s="167"/>
      <c r="D45" s="167"/>
      <c r="E45" s="167"/>
      <c r="F45" s="167"/>
      <c r="G45" s="167"/>
      <c r="H45" s="167"/>
      <c r="I45" s="167"/>
    </row>
    <row r="46" s="161" customFormat="true" ht="13.5" hidden="false" customHeight="true" outlineLevel="0" collapsed="false">
      <c r="A46" s="0"/>
      <c r="B46" s="167" t="s">
        <v>251</v>
      </c>
      <c r="C46" s="167"/>
      <c r="D46" s="167"/>
      <c r="E46" s="167"/>
      <c r="F46" s="167"/>
      <c r="G46" s="239"/>
      <c r="H46" s="208"/>
      <c r="I46" s="208"/>
    </row>
    <row r="47" s="161" customFormat="true" ht="12" hidden="false" customHeight="true" outlineLevel="0" collapsed="false">
      <c r="A47" s="0"/>
      <c r="B47" s="239" t="s">
        <v>252</v>
      </c>
      <c r="C47" s="167"/>
      <c r="D47" s="167"/>
      <c r="E47" s="167"/>
      <c r="F47" s="167"/>
      <c r="G47" s="271"/>
      <c r="H47" s="208"/>
      <c r="I47" s="208"/>
    </row>
    <row r="48" s="161" customFormat="true" ht="13.5" hidden="false" customHeight="true" outlineLevel="0" collapsed="false">
      <c r="A48" s="0"/>
      <c r="B48" s="167" t="s">
        <v>253</v>
      </c>
      <c r="C48" s="272" t="n">
        <f aca="false">箱单!G7</f>
        <v>0</v>
      </c>
      <c r="D48" s="269"/>
      <c r="E48" s="167"/>
      <c r="F48" s="167"/>
      <c r="G48" s="273"/>
      <c r="H48" s="208"/>
      <c r="I48" s="208"/>
    </row>
    <row r="49" s="161" customFormat="true" ht="12" hidden="false" customHeight="true" outlineLevel="0" collapsed="false">
      <c r="A49" s="0"/>
      <c r="B49" s="167" t="s">
        <v>254</v>
      </c>
      <c r="C49" s="167"/>
      <c r="D49" s="167"/>
      <c r="E49" s="167"/>
      <c r="F49" s="167"/>
      <c r="G49" s="273"/>
      <c r="H49" s="208"/>
      <c r="I49" s="208"/>
    </row>
    <row r="50" s="161" customFormat="true" ht="13.5" hidden="false" customHeight="true" outlineLevel="0" collapsed="false">
      <c r="A50" s="0"/>
      <c r="B50" s="167" t="s">
        <v>255</v>
      </c>
      <c r="C50" s="208"/>
      <c r="D50" s="208"/>
      <c r="E50" s="208"/>
      <c r="F50" s="208"/>
      <c r="G50" s="208"/>
      <c r="H50" s="208"/>
      <c r="I50" s="208"/>
    </row>
    <row r="51" s="161" customFormat="true" ht="12" hidden="false" customHeight="true" outlineLevel="0" collapsed="false">
      <c r="A51" s="0"/>
      <c r="B51" s="167" t="s">
        <v>256</v>
      </c>
      <c r="C51" s="208"/>
      <c r="D51" s="208"/>
      <c r="E51" s="208"/>
      <c r="F51" s="208"/>
      <c r="G51" s="208"/>
      <c r="H51" s="208"/>
      <c r="I51" s="208"/>
    </row>
    <row r="52" s="161" customFormat="true" ht="13.5" hidden="true" customHeight="true" outlineLevel="0" collapsed="false">
      <c r="A52" s="0"/>
      <c r="B52" s="167"/>
      <c r="C52" s="208"/>
      <c r="D52" s="208"/>
      <c r="E52" s="208"/>
      <c r="F52" s="208"/>
      <c r="G52" s="208"/>
      <c r="H52" s="208"/>
      <c r="I52" s="208"/>
    </row>
    <row r="53" s="161" customFormat="true" ht="2.25" hidden="false" customHeight="true" outlineLevel="0" collapsed="false">
      <c r="A53" s="0"/>
      <c r="B53" s="167"/>
      <c r="C53" s="167"/>
      <c r="D53" s="167"/>
      <c r="E53" s="167"/>
      <c r="F53" s="167"/>
      <c r="G53" s="167"/>
      <c r="H53" s="208"/>
      <c r="I53" s="208"/>
    </row>
    <row r="54" s="161" customFormat="true" ht="9" hidden="false" customHeight="true" outlineLevel="0" collapsed="false">
      <c r="A54" s="0"/>
      <c r="B54" s="167"/>
      <c r="C54" s="167"/>
      <c r="D54" s="167"/>
      <c r="E54" s="167"/>
      <c r="F54" s="167"/>
      <c r="G54" s="167"/>
      <c r="H54" s="208"/>
      <c r="I54" s="208"/>
    </row>
    <row r="55" s="161" customFormat="true" ht="13.5" hidden="false" customHeight="true" outlineLevel="0" collapsed="false">
      <c r="A55" s="0"/>
      <c r="B55" s="187"/>
      <c r="D55" s="167"/>
      <c r="E55" s="187"/>
      <c r="H55" s="208"/>
      <c r="I55" s="208"/>
    </row>
    <row r="56" s="161" customFormat="true" ht="13.5" hidden="false" customHeight="true" outlineLevel="0" collapsed="false">
      <c r="A56" s="0"/>
      <c r="B56" s="187"/>
      <c r="D56" s="167"/>
      <c r="E56" s="209"/>
      <c r="H56" s="208"/>
      <c r="I56" s="208"/>
    </row>
    <row r="57" s="161" customFormat="true" ht="13.5" hidden="false" customHeight="true" outlineLevel="0" collapsed="false">
      <c r="A57" s="0"/>
      <c r="B57" s="182" t="s">
        <v>257</v>
      </c>
      <c r="D57" s="167"/>
      <c r="E57" s="274" t="s">
        <v>258</v>
      </c>
      <c r="H57" s="208"/>
      <c r="I57" s="208"/>
    </row>
    <row r="58" s="161" customFormat="true" ht="13.5" hidden="false" customHeight="true" outlineLevel="0" collapsed="false">
      <c r="A58" s="0"/>
      <c r="B58" s="275" t="s">
        <v>259</v>
      </c>
      <c r="D58" s="167"/>
      <c r="E58" s="273" t="s">
        <v>260</v>
      </c>
      <c r="H58" s="208"/>
      <c r="I58" s="208"/>
    </row>
    <row r="59" s="161" customFormat="true" ht="13.5" hidden="false" customHeight="true" outlineLevel="0" collapsed="false">
      <c r="A59" s="0"/>
      <c r="B59" s="167" t="s">
        <v>261</v>
      </c>
      <c r="D59" s="167"/>
      <c r="E59" s="167" t="s">
        <v>261</v>
      </c>
      <c r="H59" s="208"/>
      <c r="I59" s="208"/>
    </row>
    <row r="60" s="161" customFormat="true" ht="9" hidden="false" customHeight="true" outlineLevel="0" collapsed="false">
      <c r="A60" s="0"/>
      <c r="B60" s="274"/>
      <c r="C60" s="274"/>
      <c r="D60" s="274"/>
      <c r="E60" s="274"/>
      <c r="F60" s="274"/>
      <c r="G60" s="274"/>
      <c r="H60" s="208"/>
      <c r="I60" s="208"/>
    </row>
    <row r="61" s="161" customFormat="true" ht="13.5" hidden="false" customHeight="true" outlineLevel="0" collapsed="false">
      <c r="A61" s="0"/>
    </row>
    <row r="62" s="161" customFormat="true" ht="13.5" hidden="false" customHeight="true" outlineLevel="0" collapsed="false">
      <c r="A62" s="0"/>
    </row>
  </sheetData>
  <mergeCells count="73">
    <mergeCell ref="B1:I1"/>
    <mergeCell ref="C2:E3"/>
    <mergeCell ref="H2:I2"/>
    <mergeCell ref="G3:I3"/>
    <mergeCell ref="C4:E5"/>
    <mergeCell ref="H4:I4"/>
    <mergeCell ref="H5:I5"/>
    <mergeCell ref="C6:C7"/>
    <mergeCell ref="E6:E7"/>
    <mergeCell ref="G6:I6"/>
    <mergeCell ref="H7:I7"/>
    <mergeCell ref="C8:E9"/>
    <mergeCell ref="G8:I8"/>
    <mergeCell ref="H9:I9"/>
    <mergeCell ref="C10:E11"/>
    <mergeCell ref="G10:I10"/>
    <mergeCell ref="F11:F12"/>
    <mergeCell ref="G11:G12"/>
    <mergeCell ref="H11:I12"/>
    <mergeCell ref="C12:C13"/>
    <mergeCell ref="E12:E13"/>
    <mergeCell ref="H13:I13"/>
    <mergeCell ref="H14:I14"/>
    <mergeCell ref="B15:I15"/>
    <mergeCell ref="B16:C16"/>
    <mergeCell ref="G16:I16"/>
    <mergeCell ref="B17:C17"/>
    <mergeCell ref="G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G36:G37"/>
    <mergeCell ref="H36:I37"/>
    <mergeCell ref="B37:E37"/>
    <mergeCell ref="E38:H38"/>
    <mergeCell ref="D40:I42"/>
    <mergeCell ref="C43:D43"/>
    <mergeCell ref="H43:I44"/>
    <mergeCell ref="H46:I60"/>
    <mergeCell ref="C50:G52"/>
  </mergeCells>
  <printOptions headings="false" gridLines="false" gridLinesSet="true" horizontalCentered="false" verticalCentered="false"/>
  <pageMargins left="0.2" right="0.2" top="0.2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1.5"/>
    <col collapsed="false" customWidth="true" hidden="false" outlineLevel="0" max="4" min="4" style="0" width="6.99"/>
    <col collapsed="false" customWidth="true" hidden="false" outlineLevel="0" max="5" min="5" style="0" width="12.5"/>
    <col collapsed="false" customWidth="true" hidden="false" outlineLevel="0" max="6" min="6" style="0" width="2.12"/>
    <col collapsed="false" customWidth="true" hidden="false" outlineLevel="0" max="7" min="7" style="0" width="12.62"/>
    <col collapsed="false" customWidth="true" hidden="false" outlineLevel="0" max="8" min="8" style="0" width="13.99"/>
    <col collapsed="false" customWidth="true" hidden="false" outlineLevel="0" max="10" min="10" style="0" width="4.75"/>
  </cols>
  <sheetData>
    <row r="1" customFormat="false" ht="12" hidden="false" customHeight="true" outlineLevel="0" collapsed="false"/>
    <row r="2" customFormat="false" ht="9" hidden="false" customHeight="true" outlineLevel="0" collapsed="false"/>
    <row r="3" customFormat="false" ht="18.75" hidden="false" customHeight="false" outlineLevel="0" collapsed="false">
      <c r="E3" s="276" t="s">
        <v>262</v>
      </c>
    </row>
    <row r="5" customFormat="false" ht="14.25" hidden="false" customHeight="false" outlineLevel="0" collapsed="false">
      <c r="G5" s="277" t="s">
        <v>263</v>
      </c>
    </row>
    <row r="6" customFormat="false" ht="14.25" hidden="false" customHeight="false" outlineLevel="0" collapsed="false">
      <c r="C6" s="278" t="n">
        <f aca="false">报关单!V11</f>
        <v>0</v>
      </c>
    </row>
    <row r="7" customFormat="false" ht="14.25" hidden="false" customHeight="false" outlineLevel="0" collapsed="false">
      <c r="B7" s="59" t="s">
        <v>264</v>
      </c>
    </row>
    <row r="8" customFormat="false" ht="14.25" hidden="false" customHeight="false" outlineLevel="0" collapsed="false">
      <c r="B8" s="59" t="s">
        <v>265</v>
      </c>
    </row>
    <row r="9" customFormat="false" ht="14.25" hidden="false" customHeight="false" outlineLevel="0" collapsed="false">
      <c r="B9" s="59" t="s">
        <v>266</v>
      </c>
    </row>
    <row r="10" customFormat="false" ht="14.25" hidden="false" customHeight="false" outlineLevel="0" collapsed="false">
      <c r="B10" s="59" t="s">
        <v>267</v>
      </c>
    </row>
    <row r="11" customFormat="false" ht="14.25" hidden="false" customHeight="false" outlineLevel="0" collapsed="false">
      <c r="B11" s="59" t="s">
        <v>268</v>
      </c>
    </row>
    <row r="12" customFormat="false" ht="14.25" hidden="false" customHeight="false" outlineLevel="0" collapsed="false">
      <c r="B12" s="59" t="s">
        <v>269</v>
      </c>
      <c r="E12" s="279" t="s">
        <v>270</v>
      </c>
    </row>
    <row r="13" customFormat="false" ht="14.25" hidden="false" customHeight="false" outlineLevel="0" collapsed="false">
      <c r="G13" s="280" t="s">
        <v>271</v>
      </c>
    </row>
    <row r="15" customFormat="false" ht="14.25" hidden="false" customHeight="false" outlineLevel="0" collapsed="false">
      <c r="D15" s="280" t="s">
        <v>272</v>
      </c>
    </row>
    <row r="16" customFormat="false" ht="14.25" hidden="false" customHeight="false" outlineLevel="0" collapsed="false">
      <c r="H16" s="281" t="n">
        <f aca="true">TODAY()-1</f>
        <v>46230</v>
      </c>
      <c r="I16" s="281"/>
    </row>
    <row r="18" customFormat="false" ht="18.75" hidden="false" customHeight="false" outlineLevel="0" collapsed="false">
      <c r="E18" s="276" t="s">
        <v>273</v>
      </c>
    </row>
    <row r="20" customFormat="false" ht="15" hidden="false" customHeight="false" outlineLevel="0" collapsed="false">
      <c r="B20" s="59" t="s">
        <v>274</v>
      </c>
    </row>
    <row r="21" customFormat="false" ht="14.25" hidden="false" customHeight="false" outlineLevel="0" collapsed="false">
      <c r="B21" s="282" t="s">
        <v>275</v>
      </c>
      <c r="C21" s="283"/>
      <c r="D21" s="283"/>
      <c r="E21" s="283"/>
      <c r="F21" s="59"/>
      <c r="G21" s="282" t="s">
        <v>276</v>
      </c>
      <c r="H21" s="284" t="n">
        <f aca="false">报关单!Y11</f>
        <v>0</v>
      </c>
      <c r="I21" s="284"/>
      <c r="J21" s="284"/>
    </row>
    <row r="22" customFormat="false" ht="15" hidden="false" customHeight="false" outlineLevel="0" collapsed="false">
      <c r="B22" s="285" t="s">
        <v>277</v>
      </c>
      <c r="C22" s="286" t="str">
        <f aca="false">发票!C8</f>
        <v>移动电源</v>
      </c>
      <c r="D22" s="286"/>
      <c r="E22" s="286"/>
      <c r="F22" s="59"/>
      <c r="G22" s="287" t="s">
        <v>278</v>
      </c>
      <c r="H22" s="288"/>
      <c r="I22" s="288"/>
      <c r="J22" s="288"/>
    </row>
    <row r="23" customFormat="false" ht="14.25" hidden="false" customHeight="false" outlineLevel="0" collapsed="false">
      <c r="B23" s="289" t="s">
        <v>279</v>
      </c>
      <c r="C23" s="290" t="n">
        <f aca="false">报关单!B20</f>
        <v>8507600090</v>
      </c>
      <c r="D23" s="290"/>
      <c r="E23" s="290"/>
      <c r="F23" s="59"/>
      <c r="G23" s="291" t="s">
        <v>280</v>
      </c>
      <c r="H23" s="292" t="n">
        <f aca="true">TODAY()</f>
        <v>46231</v>
      </c>
      <c r="I23" s="292"/>
      <c r="J23" s="292"/>
    </row>
    <row r="24" customFormat="false" ht="14.25" hidden="false" customHeight="false" outlineLevel="0" collapsed="false">
      <c r="B24" s="293" t="s">
        <v>281</v>
      </c>
      <c r="C24" s="294" t="str">
        <f aca="false">发票!G24</f>
        <v>美元</v>
      </c>
      <c r="D24" s="295" t="n">
        <f aca="false">发票!H24</f>
        <v>2900</v>
      </c>
      <c r="E24" s="296"/>
      <c r="F24" s="59"/>
      <c r="G24" s="293" t="s">
        <v>282</v>
      </c>
      <c r="H24" s="293" t="s">
        <v>283</v>
      </c>
      <c r="I24" s="293" t="s">
        <v>284</v>
      </c>
      <c r="J24" s="293"/>
    </row>
    <row r="25" customFormat="false" ht="14.25" hidden="false" customHeight="false" outlineLevel="0" collapsed="false">
      <c r="B25" s="293" t="s">
        <v>285</v>
      </c>
      <c r="C25" s="297" t="n">
        <f aca="true">TODAY()+1</f>
        <v>46232</v>
      </c>
      <c r="D25" s="297"/>
      <c r="E25" s="297"/>
      <c r="F25" s="59"/>
      <c r="G25" s="293"/>
      <c r="H25" s="293" t="s">
        <v>286</v>
      </c>
      <c r="I25" s="293" t="s">
        <v>287</v>
      </c>
      <c r="J25" s="293"/>
    </row>
    <row r="26" customFormat="false" ht="15" hidden="false" customHeight="false" outlineLevel="0" collapsed="false">
      <c r="B26" s="298" t="s">
        <v>288</v>
      </c>
      <c r="C26" s="299"/>
      <c r="D26" s="299"/>
      <c r="E26" s="299"/>
      <c r="F26" s="59"/>
      <c r="G26" s="293"/>
      <c r="H26" s="293" t="s">
        <v>289</v>
      </c>
      <c r="I26" s="293" t="s">
        <v>290</v>
      </c>
      <c r="J26" s="293"/>
    </row>
    <row r="27" customFormat="false" ht="15" hidden="false" customHeight="false" outlineLevel="0" collapsed="false">
      <c r="B27" s="300" t="s">
        <v>291</v>
      </c>
      <c r="C27" s="301" t="str">
        <f aca="false">报关单!E8</f>
        <v>一般贸易</v>
      </c>
      <c r="D27" s="301"/>
      <c r="E27" s="301"/>
      <c r="F27" s="59"/>
      <c r="G27" s="293"/>
      <c r="H27" s="302" t="s">
        <v>292</v>
      </c>
      <c r="I27" s="302"/>
      <c r="J27" s="302"/>
    </row>
    <row r="28" customFormat="false" ht="14.25" hidden="false" customHeight="false" outlineLevel="0" collapsed="false">
      <c r="B28" s="303" t="s">
        <v>293</v>
      </c>
      <c r="C28" s="304" t="str">
        <f aca="false">报关单!P20</f>
        <v>深圳特区</v>
      </c>
      <c r="D28" s="304"/>
      <c r="E28" s="304"/>
      <c r="F28" s="59"/>
      <c r="G28" s="298" t="s">
        <v>294</v>
      </c>
      <c r="H28" s="305" t="s">
        <v>295</v>
      </c>
      <c r="I28" s="305"/>
      <c r="J28" s="305"/>
    </row>
    <row r="29" customFormat="false" ht="14.25" hidden="false" customHeight="false" outlineLevel="0" collapsed="false">
      <c r="B29" s="306" t="s">
        <v>296</v>
      </c>
      <c r="C29" s="307"/>
      <c r="D29" s="307"/>
      <c r="E29" s="308"/>
      <c r="G29" s="306" t="s">
        <v>297</v>
      </c>
      <c r="H29" s="307"/>
      <c r="I29" s="307"/>
      <c r="J29" s="308"/>
    </row>
    <row r="30" customFormat="false" ht="14.25" hidden="false" customHeight="false" outlineLevel="0" collapsed="false">
      <c r="B30" s="309"/>
      <c r="C30" s="310"/>
      <c r="D30" s="310"/>
      <c r="E30" s="311"/>
      <c r="G30" s="309"/>
      <c r="H30" s="310"/>
      <c r="I30" s="310"/>
      <c r="J30" s="311"/>
    </row>
    <row r="31" customFormat="false" ht="14.25" hidden="false" customHeight="false" outlineLevel="0" collapsed="false">
      <c r="B31" s="309"/>
      <c r="C31" s="310"/>
      <c r="D31" s="310"/>
      <c r="E31" s="311"/>
      <c r="G31" s="309"/>
      <c r="H31" s="310"/>
      <c r="I31" s="310"/>
      <c r="J31" s="311"/>
    </row>
    <row r="32" customFormat="false" ht="14.25" hidden="false" customHeight="false" outlineLevel="0" collapsed="false">
      <c r="B32" s="309"/>
      <c r="C32" s="310"/>
      <c r="D32" s="310"/>
      <c r="E32" s="311"/>
      <c r="G32" s="309"/>
      <c r="H32" s="310"/>
      <c r="I32" s="310"/>
      <c r="J32" s="311"/>
    </row>
    <row r="33" customFormat="false" ht="14.25" hidden="false" customHeight="false" outlineLevel="0" collapsed="false">
      <c r="B33" s="309"/>
      <c r="C33" s="310"/>
      <c r="D33" s="310"/>
      <c r="E33" s="311"/>
      <c r="G33" s="309"/>
      <c r="H33" s="310"/>
      <c r="I33" s="310"/>
      <c r="J33" s="311"/>
    </row>
    <row r="34" customFormat="false" ht="14.25" hidden="false" customHeight="false" outlineLevel="0" collapsed="false">
      <c r="B34" s="309"/>
      <c r="C34" s="310"/>
      <c r="D34" s="310"/>
      <c r="E34" s="311"/>
      <c r="G34" s="309"/>
      <c r="H34" s="310"/>
      <c r="I34" s="310"/>
      <c r="J34" s="311"/>
    </row>
    <row r="35" customFormat="false" ht="14.25" hidden="false" customHeight="false" outlineLevel="0" collapsed="false">
      <c r="B35" s="309"/>
      <c r="C35" s="310"/>
      <c r="D35" s="310"/>
      <c r="E35" s="311"/>
      <c r="G35" s="309"/>
      <c r="H35" s="310"/>
      <c r="I35" s="310"/>
      <c r="J35" s="311"/>
    </row>
    <row r="36" customFormat="false" ht="14.25" hidden="false" customHeight="true" outlineLevel="0" collapsed="false">
      <c r="B36" s="312" t="s">
        <v>298</v>
      </c>
      <c r="C36" s="312"/>
      <c r="D36" s="312"/>
      <c r="E36" s="312"/>
      <c r="G36" s="312" t="s">
        <v>298</v>
      </c>
      <c r="H36" s="312"/>
      <c r="I36" s="312"/>
      <c r="J36" s="312"/>
    </row>
    <row r="37" customFormat="false" ht="14.25" hidden="false" customHeight="false" outlineLevel="0" collapsed="false">
      <c r="B37" s="312"/>
      <c r="C37" s="312"/>
      <c r="D37" s="312"/>
      <c r="E37" s="312"/>
      <c r="G37" s="312"/>
      <c r="H37" s="312"/>
      <c r="I37" s="312"/>
      <c r="J37" s="312"/>
    </row>
    <row r="38" customFormat="false" ht="14.25" hidden="false" customHeight="false" outlineLevel="0" collapsed="false">
      <c r="B38" s="312"/>
      <c r="C38" s="312"/>
      <c r="D38" s="312"/>
      <c r="E38" s="312"/>
      <c r="G38" s="312"/>
      <c r="H38" s="312"/>
      <c r="I38" s="312"/>
      <c r="J38" s="312"/>
    </row>
    <row r="39" customFormat="false" ht="14.25" hidden="false" customHeight="false" outlineLevel="0" collapsed="false">
      <c r="B39" s="313" t="s">
        <v>299</v>
      </c>
      <c r="C39" s="314"/>
      <c r="D39" s="314"/>
      <c r="E39" s="315"/>
      <c r="G39" s="306" t="s">
        <v>300</v>
      </c>
      <c r="H39" s="314"/>
      <c r="I39" s="314"/>
      <c r="J39" s="315"/>
    </row>
    <row r="40" customFormat="false" ht="14.25" hidden="false" customHeight="false" outlineLevel="0" collapsed="false">
      <c r="B40" s="316"/>
      <c r="C40" s="317"/>
      <c r="D40" s="317"/>
      <c r="E40" s="318"/>
      <c r="G40" s="316"/>
      <c r="H40" s="317"/>
      <c r="I40" s="317"/>
      <c r="J40" s="318"/>
    </row>
    <row r="41" customFormat="false" ht="14.25" hidden="false" customHeight="false" outlineLevel="0" collapsed="false">
      <c r="B41" s="316"/>
      <c r="C41" s="317"/>
      <c r="D41" s="317"/>
      <c r="E41" s="318"/>
      <c r="G41" s="316"/>
      <c r="H41" s="317"/>
      <c r="I41" s="317"/>
      <c r="J41" s="318"/>
    </row>
    <row r="42" customFormat="false" ht="14.25" hidden="false" customHeight="false" outlineLevel="0" collapsed="false">
      <c r="B42" s="316"/>
      <c r="C42" s="317"/>
      <c r="D42" s="317"/>
      <c r="E42" s="318"/>
      <c r="G42" s="316"/>
      <c r="H42" s="317"/>
      <c r="I42" s="317"/>
      <c r="J42" s="318"/>
    </row>
    <row r="43" customFormat="false" ht="14.25" hidden="false" customHeight="false" outlineLevel="0" collapsed="false">
      <c r="B43" s="316"/>
      <c r="C43" s="317"/>
      <c r="D43" s="317"/>
      <c r="E43" s="318"/>
      <c r="G43" s="316"/>
      <c r="H43" s="317"/>
      <c r="I43" s="317"/>
      <c r="J43" s="318"/>
    </row>
    <row r="44" customFormat="false" ht="14.25" hidden="false" customHeight="false" outlineLevel="0" collapsed="false">
      <c r="B44" s="319" t="s">
        <v>301</v>
      </c>
      <c r="C44" s="317"/>
      <c r="D44" s="317"/>
      <c r="E44" s="318"/>
      <c r="G44" s="319" t="s">
        <v>302</v>
      </c>
      <c r="H44" s="310"/>
      <c r="I44" s="310"/>
      <c r="J44" s="311"/>
    </row>
    <row r="45" customFormat="false" ht="14.25" hidden="false" customHeight="false" outlineLevel="0" collapsed="false">
      <c r="B45" s="319" t="s">
        <v>303</v>
      </c>
      <c r="C45" s="317"/>
      <c r="D45" s="320"/>
      <c r="E45" s="321" t="n">
        <f aca="true">TODAY()-1</f>
        <v>46230</v>
      </c>
      <c r="G45" s="319" t="s">
        <v>303</v>
      </c>
      <c r="H45" s="322"/>
      <c r="I45" s="323" t="n">
        <f aca="true">TODAY()</f>
        <v>46231</v>
      </c>
      <c r="J45" s="323"/>
    </row>
    <row r="46" customFormat="false" ht="14.25" hidden="false" customHeight="false" outlineLevel="0" collapsed="false">
      <c r="B46" s="316"/>
      <c r="C46" s="317"/>
      <c r="D46" s="317"/>
      <c r="E46" s="318"/>
      <c r="G46" s="316"/>
      <c r="H46" s="317"/>
      <c r="I46" s="317"/>
      <c r="J46" s="318"/>
    </row>
    <row r="47" customFormat="false" ht="9" hidden="false" customHeight="true" outlineLevel="0" collapsed="false">
      <c r="B47" s="324"/>
      <c r="C47" s="325"/>
      <c r="D47" s="325"/>
      <c r="E47" s="326"/>
      <c r="G47" s="324"/>
      <c r="H47" s="325"/>
      <c r="I47" s="325"/>
      <c r="J47" s="326"/>
    </row>
    <row r="48" customFormat="false" ht="23" hidden="false" customHeight="true" outlineLevel="0" collapsed="false">
      <c r="B48" s="327"/>
      <c r="C48" s="328" t="s">
        <v>304</v>
      </c>
      <c r="D48" s="329"/>
      <c r="E48" s="327"/>
      <c r="G48" s="327"/>
      <c r="H48" s="327"/>
      <c r="I48" s="330" t="s">
        <v>305</v>
      </c>
      <c r="J48" s="327"/>
    </row>
    <row r="49" customFormat="false" ht="10" hidden="false" customHeight="true" outlineLevel="0" collapsed="false"/>
  </sheetData>
  <mergeCells count="20">
    <mergeCell ref="H16:I16"/>
    <mergeCell ref="C21:E21"/>
    <mergeCell ref="H21:J21"/>
    <mergeCell ref="C22:E22"/>
    <mergeCell ref="H22:J22"/>
    <mergeCell ref="C23:E23"/>
    <mergeCell ref="H23:J23"/>
    <mergeCell ref="G24:G27"/>
    <mergeCell ref="I24:J24"/>
    <mergeCell ref="C25:E25"/>
    <mergeCell ref="I25:J25"/>
    <mergeCell ref="C26:E26"/>
    <mergeCell ref="I26:J26"/>
    <mergeCell ref="C27:E27"/>
    <mergeCell ref="H27:J27"/>
    <mergeCell ref="C28:E28"/>
    <mergeCell ref="H28:J28"/>
    <mergeCell ref="B36:E38"/>
    <mergeCell ref="G36:J38"/>
    <mergeCell ref="I45:J45"/>
  </mergeCells>
  <printOptions headings="false" gridLines="false" gridLinesSet="true" horizontalCentered="false" verticalCentered="false"/>
  <pageMargins left="0.2" right="0.120138888888889" top="0.4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2:44:44Z</dcterms:created>
  <dc:creator>Administrator</dc:creator>
  <dc:description/>
  <dc:language>en-US</dc:language>
  <cp:lastModifiedBy>幸运之神</cp:lastModifiedBy>
  <dcterms:modified xsi:type="dcterms:W3CDTF">2018-11-10T02: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